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hodki" sheetId="1" state="visible" r:id="rId2"/>
  </sheets>
  <definedNames>
    <definedName function="false" hidden="false" localSheetId="0" name="_xlnm.Print_Titles" vbProcedure="false">Odhodki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6" uniqueCount="1569">
  <si>
    <t xml:space="preserve">PRORAČUNA OBČINE RADOVLJICA ZA LETI 2009 IN 2010</t>
  </si>
  <si>
    <t xml:space="preserve">II. POSEBNI DEL PRORAČUNA OBČINE RDOVLJICA ZA LETI 2009 IN 2010</t>
  </si>
  <si>
    <t xml:space="preserve">Zap.št.</t>
  </si>
  <si>
    <t xml:space="preserve">PU</t>
  </si>
  <si>
    <t xml:space="preserve">PK</t>
  </si>
  <si>
    <t xml:space="preserve">PP</t>
  </si>
  <si>
    <t xml:space="preserve">Konto</t>
  </si>
  <si>
    <t xml:space="preserve">ODHODKI</t>
  </si>
  <si>
    <t xml:space="preserve">Rebalans I/2008</t>
  </si>
  <si>
    <t xml:space="preserve">Osnutek
 proračuna 2009</t>
  </si>
  <si>
    <t xml:space="preserve">Proračun
2009</t>
  </si>
  <si>
    <t xml:space="preserve">Osnutek
 proračuna 2010</t>
  </si>
  <si>
    <t xml:space="preserve">Proračun 
2010</t>
  </si>
  <si>
    <t xml:space="preserve">Indeks% 
8:7</t>
  </si>
  <si>
    <t xml:space="preserve">Indeks% 
10: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9</t>
  </si>
  <si>
    <t xml:space="preserve">10</t>
  </si>
  <si>
    <t xml:space="preserve">11</t>
  </si>
  <si>
    <t xml:space="preserve">12</t>
  </si>
  <si>
    <t xml:space="preserve">OBČINSKI SVET</t>
  </si>
  <si>
    <t xml:space="preserve">01</t>
  </si>
  <si>
    <t xml:space="preserve">POLITIČNI SISTEM</t>
  </si>
  <si>
    <t xml:space="preserve">1.</t>
  </si>
  <si>
    <t xml:space="preserve">40105</t>
  </si>
  <si>
    <t xml:space="preserve">Izplačila in stroški sej obč.sveta in odborov</t>
  </si>
  <si>
    <t xml:space="preserve">4029</t>
  </si>
  <si>
    <t xml:space="preserve">Drugi operativni odhodki</t>
  </si>
  <si>
    <t xml:space="preserve">2.</t>
  </si>
  <si>
    <t xml:space="preserve">40106</t>
  </si>
  <si>
    <t xml:space="preserve">Materialni stroški sveta</t>
  </si>
  <si>
    <t xml:space="preserve">4020</t>
  </si>
  <si>
    <t xml:space="preserve">Pisarniški in splošni material in storitve</t>
  </si>
  <si>
    <t xml:space="preserve">3.</t>
  </si>
  <si>
    <t xml:space="preserve">40108</t>
  </si>
  <si>
    <t xml:space="preserve">Financiranje političnih strank</t>
  </si>
  <si>
    <t xml:space="preserve">4120</t>
  </si>
  <si>
    <t xml:space="preserve">Tekoči transferi nepr.org. in ustanovam</t>
  </si>
  <si>
    <t xml:space="preserve">4.</t>
  </si>
  <si>
    <t xml:space="preserve">40127</t>
  </si>
  <si>
    <t xml:space="preserve">Stroški volilne kampanje</t>
  </si>
  <si>
    <t xml:space="preserve">5.</t>
  </si>
  <si>
    <t xml:space="preserve">40128</t>
  </si>
  <si>
    <t xml:space="preserve">Stroški volitev - izvedba referenduma</t>
  </si>
  <si>
    <t xml:space="preserve">6.</t>
  </si>
  <si>
    <t xml:space="preserve">40130</t>
  </si>
  <si>
    <t xml:space="preserve">Priznanja in simboli občine Radovljica</t>
  </si>
  <si>
    <t xml:space="preserve">4130</t>
  </si>
  <si>
    <t xml:space="preserve">Tekoči transferi drugim ravnem države</t>
  </si>
  <si>
    <t xml:space="preserve">7.</t>
  </si>
  <si>
    <t xml:space="preserve">40138</t>
  </si>
  <si>
    <t xml:space="preserve">Sredstva za zagotavljanje pogojev za delo članov OS</t>
  </si>
  <si>
    <t xml:space="preserve">8.</t>
  </si>
  <si>
    <t xml:space="preserve">40139</t>
  </si>
  <si>
    <t xml:space="preserve">Nagrade predsednikom sveta KS</t>
  </si>
  <si>
    <t xml:space="preserve">20</t>
  </si>
  <si>
    <t xml:space="preserve">NADZORNI ODBOR</t>
  </si>
  <si>
    <t xml:space="preserve">02</t>
  </si>
  <si>
    <t xml:space="preserve">EKONOMSKA IN FISKALNA ADMINISTRACIJA</t>
  </si>
  <si>
    <t xml:space="preserve">9.</t>
  </si>
  <si>
    <t xml:space="preserve">40133</t>
  </si>
  <si>
    <t xml:space="preserve">Izplačila in stroški sej nadzornega odbora</t>
  </si>
  <si>
    <t xml:space="preserve">30</t>
  </si>
  <si>
    <t xml:space="preserve">ŽUPAN</t>
  </si>
  <si>
    <t xml:space="preserve">10.</t>
  </si>
  <si>
    <t xml:space="preserve">40100</t>
  </si>
  <si>
    <t xml:space="preserve">Plača poklicnega funkcionarja</t>
  </si>
  <si>
    <t xml:space="preserve">4000</t>
  </si>
  <si>
    <t xml:space="preserve">Plače in dodatki</t>
  </si>
  <si>
    <t xml:space="preserve">4002</t>
  </si>
  <si>
    <t xml:space="preserve">Povračila in nadomestila</t>
  </si>
  <si>
    <t xml:space="preserve">4015</t>
  </si>
  <si>
    <t xml:space="preserve">Premije kolektivnega dodatnega pokojninskega zavarovanja</t>
  </si>
  <si>
    <t xml:space="preserve">11.</t>
  </si>
  <si>
    <t xml:space="preserve">40101</t>
  </si>
  <si>
    <t xml:space="preserve">Prispevki delodajalcev za socialno varnost</t>
  </si>
  <si>
    <t xml:space="preserve">4010</t>
  </si>
  <si>
    <t xml:space="preserve">Prispevek za pokojninsko in invalidsko zavarovanje</t>
  </si>
  <si>
    <t xml:space="preserve">4011</t>
  </si>
  <si>
    <t xml:space="preserve">Prispevek za zdravstveno zavarovanje</t>
  </si>
  <si>
    <t xml:space="preserve">4012</t>
  </si>
  <si>
    <t xml:space="preserve">Prispevek za zaposlovanje</t>
  </si>
  <si>
    <t xml:space="preserve">4013</t>
  </si>
  <si>
    <t xml:space="preserve">Starševsko varstvo</t>
  </si>
  <si>
    <t xml:space="preserve">12.</t>
  </si>
  <si>
    <t xml:space="preserve">40102</t>
  </si>
  <si>
    <t xml:space="preserve">Stroški za pokroviteljstva občine</t>
  </si>
  <si>
    <t xml:space="preserve">4133</t>
  </si>
  <si>
    <t xml:space="preserve">Tekoči transferi v javne zavode</t>
  </si>
  <si>
    <t xml:space="preserve">13.</t>
  </si>
  <si>
    <t xml:space="preserve">40103</t>
  </si>
  <si>
    <t xml:space="preserve">Stroški reprezentance</t>
  </si>
  <si>
    <t xml:space="preserve">14.</t>
  </si>
  <si>
    <t xml:space="preserve">40104</t>
  </si>
  <si>
    <t xml:space="preserve">Izplačila nepoklicnih funkcionarjev - podžupan</t>
  </si>
  <si>
    <t xml:space="preserve">50</t>
  </si>
  <si>
    <t xml:space="preserve">OBČINSKA UPRAVA</t>
  </si>
  <si>
    <t xml:space="preserve">5001</t>
  </si>
  <si>
    <t xml:space="preserve">OBČINSKA UPRAVA   -    ODDELEK ZA SPLOŠNE ZADEVE</t>
  </si>
  <si>
    <t xml:space="preserve">15.</t>
  </si>
  <si>
    <t xml:space="preserve">40131</t>
  </si>
  <si>
    <t xml:space="preserve">Stroški plačilnega prometa</t>
  </si>
  <si>
    <t xml:space="preserve">04</t>
  </si>
  <si>
    <t xml:space="preserve">SKUPNE ADMINISTRATIVNE SLUŽBE IN SPLOŠNE JAVNE STORITVE</t>
  </si>
  <si>
    <t xml:space="preserve">16.</t>
  </si>
  <si>
    <t xml:space="preserve">40125</t>
  </si>
  <si>
    <t xml:space="preserve">Materialni stroški - upravljanje občinskih zgradb</t>
  </si>
  <si>
    <t xml:space="preserve">4022</t>
  </si>
  <si>
    <t xml:space="preserve">Energija, voda, komunalne storitve in komunikacije</t>
  </si>
  <si>
    <t xml:space="preserve">4025</t>
  </si>
  <si>
    <t xml:space="preserve">Tekoče vzdrževanje</t>
  </si>
  <si>
    <t xml:space="preserve">17.</t>
  </si>
  <si>
    <t xml:space="preserve">40137</t>
  </si>
  <si>
    <t xml:space="preserve">Uradne objave</t>
  </si>
  <si>
    <t xml:space="preserve">06</t>
  </si>
  <si>
    <t xml:space="preserve">LOKALNA SAMOUPRAVA</t>
  </si>
  <si>
    <t xml:space="preserve">18.</t>
  </si>
  <si>
    <t xml:space="preserve">40121</t>
  </si>
  <si>
    <t xml:space="preserve">Plače delavcev, regresirana  prehrana in  prevoz</t>
  </si>
  <si>
    <t xml:space="preserve">4003</t>
  </si>
  <si>
    <t xml:space="preserve">Sredstva za delovno uspešnost</t>
  </si>
  <si>
    <t xml:space="preserve">4004</t>
  </si>
  <si>
    <t xml:space="preserve">Sredstva za nadurno delo</t>
  </si>
  <si>
    <t xml:space="preserve">19.</t>
  </si>
  <si>
    <t xml:space="preserve">40122</t>
  </si>
  <si>
    <t xml:space="preserve">Drugi osebni prejemki ( regres za letni dopust, jubilejne nag., odpravnina)</t>
  </si>
  <si>
    <t xml:space="preserve">4001</t>
  </si>
  <si>
    <t xml:space="preserve">Regres za letni dopust</t>
  </si>
  <si>
    <t xml:space="preserve">4009</t>
  </si>
  <si>
    <t xml:space="preserve">Drugi izdatki zaposlenim</t>
  </si>
  <si>
    <t xml:space="preserve">20.</t>
  </si>
  <si>
    <t xml:space="preserve">40123</t>
  </si>
  <si>
    <t xml:space="preserve">Prispevki delodajalca</t>
  </si>
  <si>
    <t xml:space="preserve">21.</t>
  </si>
  <si>
    <t xml:space="preserve">40124</t>
  </si>
  <si>
    <t xml:space="preserve">Materialni stroški občinske uprave</t>
  </si>
  <si>
    <t xml:space="preserve">4021</t>
  </si>
  <si>
    <t xml:space="preserve">Posebni material in storitve</t>
  </si>
  <si>
    <t xml:space="preserve">4023</t>
  </si>
  <si>
    <t xml:space="preserve">Prevozni stroški in storitve</t>
  </si>
  <si>
    <t xml:space="preserve">4024</t>
  </si>
  <si>
    <t xml:space="preserve">Izdatki za službena potovanja</t>
  </si>
  <si>
    <t xml:space="preserve">4028</t>
  </si>
  <si>
    <t xml:space="preserve">Davek na izplačane plače</t>
  </si>
  <si>
    <t xml:space="preserve">4205</t>
  </si>
  <si>
    <t xml:space="preserve">Investicijsko vzdrževanje in obnove</t>
  </si>
  <si>
    <t xml:space="preserve">22.</t>
  </si>
  <si>
    <t xml:space="preserve">40126</t>
  </si>
  <si>
    <t xml:space="preserve">Plan nabave opreme</t>
  </si>
  <si>
    <t xml:space="preserve">4201</t>
  </si>
  <si>
    <t xml:space="preserve">Nakup prevoznih sredstev</t>
  </si>
  <si>
    <t xml:space="preserve">4202</t>
  </si>
  <si>
    <t xml:space="preserve">Nakup in gradnja osnovnih sredstev</t>
  </si>
  <si>
    <t xml:space="preserve">23.</t>
  </si>
  <si>
    <t xml:space="preserve">40132</t>
  </si>
  <si>
    <t xml:space="preserve">Stroški notranje revizije in kontrole</t>
  </si>
  <si>
    <t xml:space="preserve">24.</t>
  </si>
  <si>
    <t xml:space="preserve">40134</t>
  </si>
  <si>
    <t xml:space="preserve">Stroški varstva pri delu</t>
  </si>
  <si>
    <t xml:space="preserve">25.</t>
  </si>
  <si>
    <t xml:space="preserve">40135</t>
  </si>
  <si>
    <t xml:space="preserve">Stoški vodenja finančne službe za KS</t>
  </si>
  <si>
    <t xml:space="preserve">26.</t>
  </si>
  <si>
    <t xml:space="preserve">40136</t>
  </si>
  <si>
    <t xml:space="preserve">Namenska sredstva za odpravo nesorazmerij v plačah</t>
  </si>
  <si>
    <t xml:space="preserve">27.</t>
  </si>
  <si>
    <t xml:space="preserve">40140</t>
  </si>
  <si>
    <t xml:space="preserve">Stroški postopka vračila vlaganj v telekumunikacije</t>
  </si>
  <si>
    <t xml:space="preserve">07</t>
  </si>
  <si>
    <t xml:space="preserve">OBRAMBA IN UKREPI OB IZREDNIH DOGODKIH</t>
  </si>
  <si>
    <t xml:space="preserve">28.</t>
  </si>
  <si>
    <t xml:space="preserve">40201</t>
  </si>
  <si>
    <t xml:space="preserve">Sredstva za dejavnost zaščite in reševanja</t>
  </si>
  <si>
    <t xml:space="preserve">29.</t>
  </si>
  <si>
    <t xml:space="preserve">40202</t>
  </si>
  <si>
    <t xml:space="preserve">Nakup opreme za enote zaščite in reševanja</t>
  </si>
  <si>
    <t xml:space="preserve">4310</t>
  </si>
  <si>
    <t xml:space="preserve">Investicijski transferi neprof.organiz. in ustanovam</t>
  </si>
  <si>
    <t xml:space="preserve">30.</t>
  </si>
  <si>
    <t xml:space="preserve">40203</t>
  </si>
  <si>
    <t xml:space="preserve">Investicijsko vzdrževanje</t>
  </si>
  <si>
    <t xml:space="preserve">31.</t>
  </si>
  <si>
    <t xml:space="preserve">40204</t>
  </si>
  <si>
    <t xml:space="preserve">Občinska gasilska  enota</t>
  </si>
  <si>
    <t xml:space="preserve">32.</t>
  </si>
  <si>
    <t xml:space="preserve">40301</t>
  </si>
  <si>
    <t xml:space="preserve">Sredstva za požarno varnost - redna dejavnost GZ</t>
  </si>
  <si>
    <t xml:space="preserve">33.</t>
  </si>
  <si>
    <t xml:space="preserve">40302</t>
  </si>
  <si>
    <t xml:space="preserve">Sredstva za požarno  varnost - redna dejavnost GD</t>
  </si>
  <si>
    <t xml:space="preserve">34.</t>
  </si>
  <si>
    <t xml:space="preserve">40303</t>
  </si>
  <si>
    <t xml:space="preserve">Investicijsko vzdrževanje gasilskih domov</t>
  </si>
  <si>
    <t xml:space="preserve">35.</t>
  </si>
  <si>
    <t xml:space="preserve">40304</t>
  </si>
  <si>
    <t xml:space="preserve">Investicijsko vzdrževanje vozil in opreme</t>
  </si>
  <si>
    <t xml:space="preserve">36.</t>
  </si>
  <si>
    <t xml:space="preserve">40305</t>
  </si>
  <si>
    <t xml:space="preserve">Nakup gasilske opreme</t>
  </si>
  <si>
    <t xml:space="preserve">37.</t>
  </si>
  <si>
    <t xml:space="preserve">40306</t>
  </si>
  <si>
    <t xml:space="preserve">Investicije - nakup opreme za gasilsko vozilo</t>
  </si>
  <si>
    <t xml:space="preserve">38.</t>
  </si>
  <si>
    <t xml:space="preserve">40307</t>
  </si>
  <si>
    <t xml:space="preserve">Gasilska enota Občine Radovljica</t>
  </si>
  <si>
    <t xml:space="preserve">39.</t>
  </si>
  <si>
    <t xml:space="preserve">40311</t>
  </si>
  <si>
    <t xml:space="preserve">Prizidek gasilskega doma v Radovljici</t>
  </si>
  <si>
    <t xml:space="preserve">5002</t>
  </si>
  <si>
    <t xml:space="preserve">OBČINSKA UPRAVA  -  ODDELEK ZA DRUŽBENE DEJAVNOSTI</t>
  </si>
  <si>
    <t xml:space="preserve">TRG DELA IN DELOVNI POGOJI</t>
  </si>
  <si>
    <t xml:space="preserve">40.</t>
  </si>
  <si>
    <t xml:space="preserve">41003</t>
  </si>
  <si>
    <t xml:space="preserve">Delež občine za javna dela</t>
  </si>
  <si>
    <t xml:space="preserve">4100</t>
  </si>
  <si>
    <t xml:space="preserve">Subvencije javnim podjetjem</t>
  </si>
  <si>
    <t xml:space="preserve">13</t>
  </si>
  <si>
    <t xml:space="preserve">PROMET, PROMETNA INFRASTRUKTURA IN KOMUNIKACIJE</t>
  </si>
  <si>
    <t xml:space="preserve">41.</t>
  </si>
  <si>
    <t xml:space="preserve">44660</t>
  </si>
  <si>
    <t xml:space="preserve">Razvoj Alpskega letalskega centra</t>
  </si>
  <si>
    <t xml:space="preserve">4204</t>
  </si>
  <si>
    <t xml:space="preserve">Novogradnje, rekonstrukcije in adaptacije</t>
  </si>
  <si>
    <t xml:space="preserve">14</t>
  </si>
  <si>
    <t xml:space="preserve">GOSPODARSTVO</t>
  </si>
  <si>
    <t xml:space="preserve">42.</t>
  </si>
  <si>
    <t xml:space="preserve">44707</t>
  </si>
  <si>
    <t xml:space="preserve">Promocijske naloge</t>
  </si>
  <si>
    <t xml:space="preserve">43.</t>
  </si>
  <si>
    <t xml:space="preserve">44708</t>
  </si>
  <si>
    <t xml:space="preserve">Festival stare glasbe</t>
  </si>
  <si>
    <t xml:space="preserve">44.</t>
  </si>
  <si>
    <t xml:space="preserve">44709</t>
  </si>
  <si>
    <t xml:space="preserve">Mednarodni projekt VENERINA POT</t>
  </si>
  <si>
    <t xml:space="preserve">45.</t>
  </si>
  <si>
    <t xml:space="preserve">44710</t>
  </si>
  <si>
    <t xml:space="preserve">Turistične prireditve</t>
  </si>
  <si>
    <t xml:space="preserve">46.</t>
  </si>
  <si>
    <t xml:space="preserve">44711</t>
  </si>
  <si>
    <t xml:space="preserve">Turistične dejavnosti v Lipniški dolini</t>
  </si>
  <si>
    <t xml:space="preserve">47.</t>
  </si>
  <si>
    <t xml:space="preserve">44712</t>
  </si>
  <si>
    <t xml:space="preserve">Programi Lokalne turistične organizacije Radovljica</t>
  </si>
  <si>
    <t xml:space="preserve">48.</t>
  </si>
  <si>
    <t xml:space="preserve">44713</t>
  </si>
  <si>
    <t xml:space="preserve">Programski stroški ( Pusti grad)</t>
  </si>
  <si>
    <t xml:space="preserve">49.</t>
  </si>
  <si>
    <t xml:space="preserve">44717</t>
  </si>
  <si>
    <t xml:space="preserve">Sredstva za delovanje turističnih društev</t>
  </si>
  <si>
    <t xml:space="preserve">50.</t>
  </si>
  <si>
    <t xml:space="preserve">44720</t>
  </si>
  <si>
    <t xml:space="preserve">Vzdrževanje javnih sanitarij na Brezjah</t>
  </si>
  <si>
    <t xml:space="preserve">51.</t>
  </si>
  <si>
    <t xml:space="preserve">44725</t>
  </si>
  <si>
    <t xml:space="preserve">Turistična signalizacija</t>
  </si>
  <si>
    <t xml:space="preserve">52.</t>
  </si>
  <si>
    <t xml:space="preserve">44727</t>
  </si>
  <si>
    <t xml:space="preserve">Preoblikovanje LTO Radovljica</t>
  </si>
  <si>
    <t xml:space="preserve">17</t>
  </si>
  <si>
    <t xml:space="preserve">ZDRAVSTVENO VARSTVO</t>
  </si>
  <si>
    <t xml:space="preserve">53.</t>
  </si>
  <si>
    <t xml:space="preserve">40701</t>
  </si>
  <si>
    <t xml:space="preserve">Zdravstveno zavarovanje oseb brez druge podlage</t>
  </si>
  <si>
    <t xml:space="preserve">4131</t>
  </si>
  <si>
    <t xml:space="preserve">Tekoči transferi v sklade socialnega zavarovanja</t>
  </si>
  <si>
    <t xml:space="preserve">54.</t>
  </si>
  <si>
    <t xml:space="preserve">40702</t>
  </si>
  <si>
    <t xml:space="preserve">Zdravstvena preventiva, zobozdravstvo mladih</t>
  </si>
  <si>
    <t xml:space="preserve">55.</t>
  </si>
  <si>
    <t xml:space="preserve">40703</t>
  </si>
  <si>
    <t xml:space="preserve">Zdravstvena preventiva  in vzgoja po KS</t>
  </si>
  <si>
    <t xml:space="preserve">56.</t>
  </si>
  <si>
    <t xml:space="preserve">40704</t>
  </si>
  <si>
    <t xml:space="preserve">Mrliško ogledna služba</t>
  </si>
  <si>
    <t xml:space="preserve">4135</t>
  </si>
  <si>
    <t xml:space="preserve">Tekoča plačila drugim izvajalcem javnih služb, ki niso pror.</t>
  </si>
  <si>
    <t xml:space="preserve">57.</t>
  </si>
  <si>
    <t xml:space="preserve">40705</t>
  </si>
  <si>
    <t xml:space="preserve">Služba izvajanja zdrav. zavarovanja</t>
  </si>
  <si>
    <t xml:space="preserve">58.</t>
  </si>
  <si>
    <t xml:space="preserve">40706</t>
  </si>
  <si>
    <t xml:space="preserve">Dežurna služba  v ZD Radovljica</t>
  </si>
  <si>
    <t xml:space="preserve">59.</t>
  </si>
  <si>
    <t xml:space="preserve">40711</t>
  </si>
  <si>
    <t xml:space="preserve">Zdravstvena postaja Kropa</t>
  </si>
  <si>
    <t xml:space="preserve">60.</t>
  </si>
  <si>
    <t xml:space="preserve">40712</t>
  </si>
  <si>
    <t xml:space="preserve">Zdravstvena preventiva - cepljenje deklic HPV</t>
  </si>
  <si>
    <t xml:space="preserve">61.</t>
  </si>
  <si>
    <t xml:space="preserve">40714</t>
  </si>
  <si>
    <t xml:space="preserve">Obnova ZD Radovljica</t>
  </si>
  <si>
    <t xml:space="preserve">62.</t>
  </si>
  <si>
    <t xml:space="preserve">40715</t>
  </si>
  <si>
    <t xml:space="preserve">Zdravstvena preventiva</t>
  </si>
  <si>
    <t xml:space="preserve">18</t>
  </si>
  <si>
    <t xml:space="preserve">KULTURA, ŠPORT IN NEVLADNE ORGANIZACIJE</t>
  </si>
  <si>
    <t xml:space="preserve">63.</t>
  </si>
  <si>
    <t xml:space="preserve">40107</t>
  </si>
  <si>
    <t xml:space="preserve">Občinski časopis</t>
  </si>
  <si>
    <t xml:space="preserve">64.</t>
  </si>
  <si>
    <t xml:space="preserve">44726</t>
  </si>
  <si>
    <t xml:space="preserve">Upravljanje in trženje radovljiške graščine</t>
  </si>
  <si>
    <t xml:space="preserve">65.</t>
  </si>
  <si>
    <t xml:space="preserve">44803</t>
  </si>
  <si>
    <t xml:space="preserve">Vzdrževanje grobišč in spomenikov</t>
  </si>
  <si>
    <t xml:space="preserve">66.</t>
  </si>
  <si>
    <t xml:space="preserve">46201</t>
  </si>
  <si>
    <t xml:space="preserve">Oprema za športna društva in drugi stroški</t>
  </si>
  <si>
    <t xml:space="preserve">67.</t>
  </si>
  <si>
    <t xml:space="preserve">46202</t>
  </si>
  <si>
    <t xml:space="preserve">Tekoče vzdrževanje in najemnine</t>
  </si>
  <si>
    <t xml:space="preserve">68.</t>
  </si>
  <si>
    <t xml:space="preserve">46203</t>
  </si>
  <si>
    <t xml:space="preserve">Rekreacijski park v Radovljici</t>
  </si>
  <si>
    <t xml:space="preserve">4208</t>
  </si>
  <si>
    <t xml:space="preserve">Študije o izvedljivost projektov, projektna dokumentacija,</t>
  </si>
  <si>
    <t xml:space="preserve">69.</t>
  </si>
  <si>
    <t xml:space="preserve">46207</t>
  </si>
  <si>
    <t xml:space="preserve">Šolsko otroško igrišče v  Lescah</t>
  </si>
  <si>
    <t xml:space="preserve">70.</t>
  </si>
  <si>
    <t xml:space="preserve">46215</t>
  </si>
  <si>
    <t xml:space="preserve">Smučišče Krpin - investicija</t>
  </si>
  <si>
    <t xml:space="preserve">71.</t>
  </si>
  <si>
    <t xml:space="preserve">46216</t>
  </si>
  <si>
    <t xml:space="preserve">Smučišče Kamna Gorica</t>
  </si>
  <si>
    <t xml:space="preserve">72.</t>
  </si>
  <si>
    <t xml:space="preserve">46218</t>
  </si>
  <si>
    <t xml:space="preserve">Otroško igrišče Kropa</t>
  </si>
  <si>
    <t xml:space="preserve">73.</t>
  </si>
  <si>
    <t xml:space="preserve">46219</t>
  </si>
  <si>
    <t xml:space="preserve">Športno igrišče OŠ Lipnica</t>
  </si>
  <si>
    <t xml:space="preserve">4206</t>
  </si>
  <si>
    <t xml:space="preserve">Nakup zemljišč in naravnih bogastev</t>
  </si>
  <si>
    <t xml:space="preserve">74.</t>
  </si>
  <si>
    <t xml:space="preserve">46221</t>
  </si>
  <si>
    <t xml:space="preserve">Atletski park Radovljica</t>
  </si>
  <si>
    <t xml:space="preserve">75.</t>
  </si>
  <si>
    <t xml:space="preserve">46225</t>
  </si>
  <si>
    <t xml:space="preserve">Plezalna dvorana</t>
  </si>
  <si>
    <t xml:space="preserve">76.</t>
  </si>
  <si>
    <t xml:space="preserve">46226</t>
  </si>
  <si>
    <t xml:space="preserve">Izgradnja večnamenskih športnih površin v Mošnjah</t>
  </si>
  <si>
    <t xml:space="preserve">77.</t>
  </si>
  <si>
    <t xml:space="preserve">46237</t>
  </si>
  <si>
    <t xml:space="preserve">Otroško igrišče v Lescah za centrom</t>
  </si>
  <si>
    <t xml:space="preserve">78.</t>
  </si>
  <si>
    <t xml:space="preserve">46239</t>
  </si>
  <si>
    <t xml:space="preserve">Vzdrževanje športnih objektov</t>
  </si>
  <si>
    <t xml:space="preserve">79.</t>
  </si>
  <si>
    <t xml:space="preserve">46240</t>
  </si>
  <si>
    <t xml:space="preserve">Športni park Podnart</t>
  </si>
  <si>
    <t xml:space="preserve">80.</t>
  </si>
  <si>
    <t xml:space="preserve">46241</t>
  </si>
  <si>
    <t xml:space="preserve">Otroško igrišče Begunje</t>
  </si>
  <si>
    <t xml:space="preserve">81.</t>
  </si>
  <si>
    <t xml:space="preserve">46243</t>
  </si>
  <si>
    <t xml:space="preserve">Rekreacijski park Vrbnje</t>
  </si>
  <si>
    <t xml:space="preserve">82.</t>
  </si>
  <si>
    <t xml:space="preserve">48101</t>
  </si>
  <si>
    <t xml:space="preserve">Plače -  strokovna služba ŠZ</t>
  </si>
  <si>
    <t xml:space="preserve">83.</t>
  </si>
  <si>
    <t xml:space="preserve">48102</t>
  </si>
  <si>
    <t xml:space="preserve">Materialni stroški strokovne službe ŠZ</t>
  </si>
  <si>
    <t xml:space="preserve">84.</t>
  </si>
  <si>
    <t xml:space="preserve">48110</t>
  </si>
  <si>
    <t xml:space="preserve">Materialni stroški društev</t>
  </si>
  <si>
    <t xml:space="preserve">85.</t>
  </si>
  <si>
    <t xml:space="preserve">48111</t>
  </si>
  <si>
    <t xml:space="preserve">Plače profesionalnih trenerjev</t>
  </si>
  <si>
    <t xml:space="preserve">86.</t>
  </si>
  <si>
    <t xml:space="preserve">48112</t>
  </si>
  <si>
    <t xml:space="preserve">Športni dodatki</t>
  </si>
  <si>
    <t xml:space="preserve">87.</t>
  </si>
  <si>
    <t xml:space="preserve">48114</t>
  </si>
  <si>
    <t xml:space="preserve">Rekreacijska tekmovanja</t>
  </si>
  <si>
    <t xml:space="preserve">88.</t>
  </si>
  <si>
    <t xml:space="preserve">48115</t>
  </si>
  <si>
    <t xml:space="preserve">Subvencioniranje vstopnine</t>
  </si>
  <si>
    <t xml:space="preserve">89.</t>
  </si>
  <si>
    <t xml:space="preserve">48116</t>
  </si>
  <si>
    <t xml:space="preserve">Upokojenski šport in kultura</t>
  </si>
  <si>
    <t xml:space="preserve">90.</t>
  </si>
  <si>
    <t xml:space="preserve">48117</t>
  </si>
  <si>
    <t xml:space="preserve">Stroški priznanj in podelitev</t>
  </si>
  <si>
    <t xml:space="preserve">91.</t>
  </si>
  <si>
    <t xml:space="preserve">48118</t>
  </si>
  <si>
    <t xml:space="preserve">Spodbude in nagrade</t>
  </si>
  <si>
    <t xml:space="preserve">92.</t>
  </si>
  <si>
    <t xml:space="preserve">48119</t>
  </si>
  <si>
    <t xml:space="preserve">Invalidski šport</t>
  </si>
  <si>
    <t xml:space="preserve">93.</t>
  </si>
  <si>
    <t xml:space="preserve">48120</t>
  </si>
  <si>
    <t xml:space="preserve">Interesna športna vzgoja predšolskih in šolskih otrok</t>
  </si>
  <si>
    <t xml:space="preserve">94.</t>
  </si>
  <si>
    <t xml:space="preserve">48122</t>
  </si>
  <si>
    <t xml:space="preserve">Izobraževanje strokovnih kadrov</t>
  </si>
  <si>
    <t xml:space="preserve">95.</t>
  </si>
  <si>
    <t xml:space="preserve">48123</t>
  </si>
  <si>
    <t xml:space="preserve">Mednarodni plavalni miting</t>
  </si>
  <si>
    <t xml:space="preserve">96.</t>
  </si>
  <si>
    <t xml:space="preserve">48200</t>
  </si>
  <si>
    <t xml:space="preserve">Mestni muzej - materialni stroški</t>
  </si>
  <si>
    <t xml:space="preserve">97.</t>
  </si>
  <si>
    <t xml:space="preserve">48201</t>
  </si>
  <si>
    <t xml:space="preserve">Knjižnica A.T.L. - plače in drugi osebni prejemki</t>
  </si>
  <si>
    <t xml:space="preserve">98.</t>
  </si>
  <si>
    <t xml:space="preserve">48204</t>
  </si>
  <si>
    <t xml:space="preserve">Knjižnica A.T.L. - materialni stroški</t>
  </si>
  <si>
    <t xml:space="preserve">99.</t>
  </si>
  <si>
    <t xml:space="preserve">48205</t>
  </si>
  <si>
    <t xml:space="preserve">Knjižnica A.T.L. - program nabave opreme</t>
  </si>
  <si>
    <t xml:space="preserve">4323</t>
  </si>
  <si>
    <t xml:space="preserve">Investicijski transferi javnim zavodom</t>
  </si>
  <si>
    <t xml:space="preserve">100.</t>
  </si>
  <si>
    <t xml:space="preserve">48206</t>
  </si>
  <si>
    <t xml:space="preserve">Knjižnica A.T.L. -nabava knjig, eksponatov, rekvizitov</t>
  </si>
  <si>
    <t xml:space="preserve">101.</t>
  </si>
  <si>
    <t xml:space="preserve">48207</t>
  </si>
  <si>
    <t xml:space="preserve">Investicijsko vzdrževalna dela in drugi odhodki</t>
  </si>
  <si>
    <t xml:space="preserve">102.</t>
  </si>
  <si>
    <t xml:space="preserve">48208</t>
  </si>
  <si>
    <t xml:space="preserve">Mestni muzej - kustos</t>
  </si>
  <si>
    <t xml:space="preserve">103.</t>
  </si>
  <si>
    <t xml:space="preserve">48209</t>
  </si>
  <si>
    <t xml:space="preserve">Splošni obratovalni stroški MRO</t>
  </si>
  <si>
    <t xml:space="preserve">104.</t>
  </si>
  <si>
    <t xml:space="preserve">48210</t>
  </si>
  <si>
    <t xml:space="preserve">Program nabave opreme</t>
  </si>
  <si>
    <t xml:space="preserve">105.</t>
  </si>
  <si>
    <t xml:space="preserve">48211</t>
  </si>
  <si>
    <t xml:space="preserve">Galerija Šivčeva hiša-strokovna služba, MRO Radovljica</t>
  </si>
  <si>
    <t xml:space="preserve">106.</t>
  </si>
  <si>
    <t xml:space="preserve">48212</t>
  </si>
  <si>
    <t xml:space="preserve">Galerijski programi in muzejske zbirke</t>
  </si>
  <si>
    <t xml:space="preserve">107.</t>
  </si>
  <si>
    <t xml:space="preserve">48213</t>
  </si>
  <si>
    <t xml:space="preserve">Galerijski program in muzejske zbirke - stalna zbirka ilustracij</t>
  </si>
  <si>
    <t xml:space="preserve">108.</t>
  </si>
  <si>
    <t xml:space="preserve">48214</t>
  </si>
  <si>
    <t xml:space="preserve">JZ Linhartova dvorana - plače</t>
  </si>
  <si>
    <t xml:space="preserve">109.</t>
  </si>
  <si>
    <t xml:space="preserve">48215</t>
  </si>
  <si>
    <t xml:space="preserve">JZ Linhartova dvorana - materialni stroški</t>
  </si>
  <si>
    <t xml:space="preserve">110.</t>
  </si>
  <si>
    <t xml:space="preserve">48216</t>
  </si>
  <si>
    <t xml:space="preserve">JZ Linhartova dvorana - programski materialni stroški</t>
  </si>
  <si>
    <t xml:space="preserve">111.</t>
  </si>
  <si>
    <t xml:space="preserve">48217</t>
  </si>
  <si>
    <t xml:space="preserve">ZKD Radovljica- strokovna služba - materialni stroški</t>
  </si>
  <si>
    <t xml:space="preserve">112.</t>
  </si>
  <si>
    <t xml:space="preserve">48218</t>
  </si>
  <si>
    <t xml:space="preserve">ZKD Radovljica - programi</t>
  </si>
  <si>
    <t xml:space="preserve">113.</t>
  </si>
  <si>
    <t xml:space="preserve">48219</t>
  </si>
  <si>
    <t xml:space="preserve">Programi društev v ZKD Radovljica</t>
  </si>
  <si>
    <t xml:space="preserve">114.</t>
  </si>
  <si>
    <t xml:space="preserve">48220</t>
  </si>
  <si>
    <t xml:space="preserve">Kulturno sodelovanje z drugimi občinami</t>
  </si>
  <si>
    <t xml:space="preserve">115.</t>
  </si>
  <si>
    <t xml:space="preserve">48221</t>
  </si>
  <si>
    <t xml:space="preserve">Radolško poletje - kulturne prireditve</t>
  </si>
  <si>
    <t xml:space="preserve">116.</t>
  </si>
  <si>
    <t xml:space="preserve">48222</t>
  </si>
  <si>
    <t xml:space="preserve">Kulturne prireditve " Rešte se rešte starega leta "</t>
  </si>
  <si>
    <t xml:space="preserve">117.</t>
  </si>
  <si>
    <t xml:space="preserve">48223</t>
  </si>
  <si>
    <t xml:space="preserve">Obletnice</t>
  </si>
  <si>
    <t xml:space="preserve">118.</t>
  </si>
  <si>
    <t xml:space="preserve">48224</t>
  </si>
  <si>
    <t xml:space="preserve">Torkovi večeri - programski stroški knjižnice</t>
  </si>
  <si>
    <t xml:space="preserve">119.</t>
  </si>
  <si>
    <t xml:space="preserve">48225</t>
  </si>
  <si>
    <t xml:space="preserve">Radolško poletje- športnozabavne prireditve</t>
  </si>
  <si>
    <t xml:space="preserve">120.</t>
  </si>
  <si>
    <t xml:space="preserve">48226</t>
  </si>
  <si>
    <t xml:space="preserve">Mednarodno sodelovanje</t>
  </si>
  <si>
    <t xml:space="preserve">121.</t>
  </si>
  <si>
    <t xml:space="preserve">48227</t>
  </si>
  <si>
    <t xml:space="preserve">Promocijska gradiva</t>
  </si>
  <si>
    <t xml:space="preserve">122.</t>
  </si>
  <si>
    <t xml:space="preserve">48228</t>
  </si>
  <si>
    <t xml:space="preserve">Dotacija za delovanje občinske godbe na pihala</t>
  </si>
  <si>
    <t xml:space="preserve">123.</t>
  </si>
  <si>
    <t xml:space="preserve">48229</t>
  </si>
  <si>
    <t xml:space="preserve">Upravljanje kulturnih domov</t>
  </si>
  <si>
    <t xml:space="preserve">124.</t>
  </si>
  <si>
    <t xml:space="preserve">48230</t>
  </si>
  <si>
    <t xml:space="preserve">Zborniki in jubilejne edicije</t>
  </si>
  <si>
    <t xml:space="preserve">125.</t>
  </si>
  <si>
    <t xml:space="preserve">48231</t>
  </si>
  <si>
    <t xml:space="preserve">Zavod za varstvo kulturne dediščine</t>
  </si>
  <si>
    <t xml:space="preserve">126.</t>
  </si>
  <si>
    <t xml:space="preserve">48232</t>
  </si>
  <si>
    <t xml:space="preserve">Vzdrževanje kulturnih domov</t>
  </si>
  <si>
    <t xml:space="preserve">127.</t>
  </si>
  <si>
    <t xml:space="preserve">48233</t>
  </si>
  <si>
    <t xml:space="preserve">Nepremična kulturna dediščina - grad Kamen</t>
  </si>
  <si>
    <t xml:space="preserve">128.</t>
  </si>
  <si>
    <t xml:space="preserve">48234</t>
  </si>
  <si>
    <t xml:space="preserve">Nabava opreme za kulturna društva</t>
  </si>
  <si>
    <t xml:space="preserve">129.</t>
  </si>
  <si>
    <t xml:space="preserve">48235</t>
  </si>
  <si>
    <t xml:space="preserve">Vzdrževanje kulturne dediščine</t>
  </si>
  <si>
    <t xml:space="preserve">130.</t>
  </si>
  <si>
    <t xml:space="preserve">48236</t>
  </si>
  <si>
    <t xml:space="preserve">Graščina - Grad Radovljica</t>
  </si>
  <si>
    <t xml:space="preserve">131.</t>
  </si>
  <si>
    <t xml:space="preserve">48237</t>
  </si>
  <si>
    <t xml:space="preserve">JZ Linhartova dvorana -  nabava opreme</t>
  </si>
  <si>
    <t xml:space="preserve">132.</t>
  </si>
  <si>
    <t xml:space="preserve">48239</t>
  </si>
  <si>
    <t xml:space="preserve">Glasbena tekmovanja</t>
  </si>
  <si>
    <t xml:space="preserve">133.</t>
  </si>
  <si>
    <t xml:space="preserve">48240</t>
  </si>
  <si>
    <t xml:space="preserve">Kropa - Trško jedro</t>
  </si>
  <si>
    <t xml:space="preserve">134.</t>
  </si>
  <si>
    <t xml:space="preserve">48241</t>
  </si>
  <si>
    <t xml:space="preserve">Revitalizacija in ureditev lastništva gradu Kamen</t>
  </si>
  <si>
    <t xml:space="preserve">135.</t>
  </si>
  <si>
    <t xml:space="preserve">48242</t>
  </si>
  <si>
    <t xml:space="preserve">Ureditev Kulturnega doma Lancovo</t>
  </si>
  <si>
    <t xml:space="preserve">4200</t>
  </si>
  <si>
    <t xml:space="preserve">Nakup zgradb in prostorov</t>
  </si>
  <si>
    <t xml:space="preserve">136.</t>
  </si>
  <si>
    <t xml:space="preserve">48249</t>
  </si>
  <si>
    <t xml:space="preserve">Akademija Avsenik</t>
  </si>
  <si>
    <t xml:space="preserve">137.</t>
  </si>
  <si>
    <t xml:space="preserve">48250</t>
  </si>
  <si>
    <t xml:space="preserve">Obnova varovanih spomenikov</t>
  </si>
  <si>
    <t xml:space="preserve">138.</t>
  </si>
  <si>
    <t xml:space="preserve">48252</t>
  </si>
  <si>
    <t xml:space="preserve">Kropa - Kovaški muzej</t>
  </si>
  <si>
    <t xml:space="preserve">139.</t>
  </si>
  <si>
    <t xml:space="preserve">48254</t>
  </si>
  <si>
    <t xml:space="preserve">Vzdrževanje kulturne dediščine v sakralnih objektih</t>
  </si>
  <si>
    <t xml:space="preserve">140.</t>
  </si>
  <si>
    <t xml:space="preserve">48255</t>
  </si>
  <si>
    <t xml:space="preserve">Knjižnica A.T.Linharta Radovljica</t>
  </si>
  <si>
    <t xml:space="preserve">141.</t>
  </si>
  <si>
    <t xml:space="preserve">48256</t>
  </si>
  <si>
    <t xml:space="preserve">Gledališče</t>
  </si>
  <si>
    <t xml:space="preserve">142.</t>
  </si>
  <si>
    <t xml:space="preserve">48257</t>
  </si>
  <si>
    <t xml:space="preserve">Avsenikov musical</t>
  </si>
  <si>
    <t xml:space="preserve">143.</t>
  </si>
  <si>
    <t xml:space="preserve">48262</t>
  </si>
  <si>
    <t xml:space="preserve">Radio Linhart</t>
  </si>
  <si>
    <t xml:space="preserve">144.</t>
  </si>
  <si>
    <t xml:space="preserve">48264</t>
  </si>
  <si>
    <t xml:space="preserve">Ranzingerjeva vila v Begunjah</t>
  </si>
  <si>
    <t xml:space="preserve">145.</t>
  </si>
  <si>
    <t xml:space="preserve">48267</t>
  </si>
  <si>
    <t xml:space="preserve">Postavitev novih spomenikov v občini</t>
  </si>
  <si>
    <t xml:space="preserve">4203</t>
  </si>
  <si>
    <t xml:space="preserve">Nakup in gradnja osnovnih sredstev/Nakup drugih osnovnih sre</t>
  </si>
  <si>
    <t xml:space="preserve">146.</t>
  </si>
  <si>
    <t xml:space="preserve">48269</t>
  </si>
  <si>
    <t xml:space="preserve">Sejem bil je živ</t>
  </si>
  <si>
    <t xml:space="preserve">147.</t>
  </si>
  <si>
    <t xml:space="preserve">48270</t>
  </si>
  <si>
    <t xml:space="preserve">Graščina Radovljica - IV. faza</t>
  </si>
  <si>
    <t xml:space="preserve">148.</t>
  </si>
  <si>
    <t xml:space="preserve">48271</t>
  </si>
  <si>
    <t xml:space="preserve">Festival Avsenik</t>
  </si>
  <si>
    <t xml:space="preserve">149.</t>
  </si>
  <si>
    <t xml:space="preserve">48272</t>
  </si>
  <si>
    <t xml:space="preserve">Arheološko najdišče villa rustica v Mošnjah</t>
  </si>
  <si>
    <t xml:space="preserve">150.</t>
  </si>
  <si>
    <t xml:space="preserve">48281</t>
  </si>
  <si>
    <t xml:space="preserve">Bodlajev vigenc</t>
  </si>
  <si>
    <t xml:space="preserve">151.</t>
  </si>
  <si>
    <t xml:space="preserve">48284</t>
  </si>
  <si>
    <t xml:space="preserve">Muzej talcev v Begunjah</t>
  </si>
  <si>
    <t xml:space="preserve">4026</t>
  </si>
  <si>
    <t xml:space="preserve">Poslovne najemnine in zakupnine</t>
  </si>
  <si>
    <t xml:space="preserve">152.</t>
  </si>
  <si>
    <t xml:space="preserve">48285</t>
  </si>
  <si>
    <t xml:space="preserve">Dnevi večno mladih fantov</t>
  </si>
  <si>
    <t xml:space="preserve">153.</t>
  </si>
  <si>
    <t xml:space="preserve">48286</t>
  </si>
  <si>
    <t xml:space="preserve">Ureditev trga pred cerkvijo sv. Petra v Radovljici</t>
  </si>
  <si>
    <t xml:space="preserve">154.</t>
  </si>
  <si>
    <t xml:space="preserve">48287</t>
  </si>
  <si>
    <t xml:space="preserve">Kulturna dvorana Lesce</t>
  </si>
  <si>
    <t xml:space="preserve">155.</t>
  </si>
  <si>
    <t xml:space="preserve">48288</t>
  </si>
  <si>
    <t xml:space="preserve">Drevesni park</t>
  </si>
  <si>
    <t xml:space="preserve">156.</t>
  </si>
  <si>
    <t xml:space="preserve">49274</t>
  </si>
  <si>
    <t xml:space="preserve">Mladinski in študentski programi</t>
  </si>
  <si>
    <t xml:space="preserve">19</t>
  </si>
  <si>
    <t xml:space="preserve">IZOBRAŽEVANJE</t>
  </si>
  <si>
    <t xml:space="preserve">157.</t>
  </si>
  <si>
    <t xml:space="preserve">49101</t>
  </si>
  <si>
    <t xml:space="preserve">Razlika do cene vrtcem v občini Radovljica</t>
  </si>
  <si>
    <t xml:space="preserve">4119</t>
  </si>
  <si>
    <t xml:space="preserve">Drugi transferi posameznikom</t>
  </si>
  <si>
    <t xml:space="preserve">158.</t>
  </si>
  <si>
    <t xml:space="preserve">49102</t>
  </si>
  <si>
    <t xml:space="preserve">Razlika do cene vrtcem drugih občin</t>
  </si>
  <si>
    <t xml:space="preserve">159.</t>
  </si>
  <si>
    <t xml:space="preserve">49103</t>
  </si>
  <si>
    <t xml:space="preserve">Zobozdravstvena preventiva</t>
  </si>
  <si>
    <t xml:space="preserve">160.</t>
  </si>
  <si>
    <t xml:space="preserve">49104</t>
  </si>
  <si>
    <t xml:space="preserve">Ure pravljic</t>
  </si>
  <si>
    <t xml:space="preserve">161.</t>
  </si>
  <si>
    <t xml:space="preserve">49105</t>
  </si>
  <si>
    <t xml:space="preserve">Investicijsko vzdrževanje VVZ Radovljica</t>
  </si>
  <si>
    <t xml:space="preserve">162.</t>
  </si>
  <si>
    <t xml:space="preserve">49108</t>
  </si>
  <si>
    <t xml:space="preserve">VVZ Radovljica, vrtec Posavec</t>
  </si>
  <si>
    <t xml:space="preserve">163.</t>
  </si>
  <si>
    <t xml:space="preserve">49110</t>
  </si>
  <si>
    <t xml:space="preserve">Razlika do cene vrtcem za otroke s posebnimi potrebami</t>
  </si>
  <si>
    <t xml:space="preserve">164.</t>
  </si>
  <si>
    <t xml:space="preserve">49112</t>
  </si>
  <si>
    <t xml:space="preserve">VVZ Radovljica, vrtec Brezje</t>
  </si>
  <si>
    <t xml:space="preserve">165.</t>
  </si>
  <si>
    <t xml:space="preserve">49211</t>
  </si>
  <si>
    <t xml:space="preserve">Stalni materialni stroški - OŠ Lesce</t>
  </si>
  <si>
    <t xml:space="preserve">166.</t>
  </si>
  <si>
    <t xml:space="preserve">49212</t>
  </si>
  <si>
    <t xml:space="preserve">Programi za učence - OŠ Lesce</t>
  </si>
  <si>
    <t xml:space="preserve">167.</t>
  </si>
  <si>
    <t xml:space="preserve">49213</t>
  </si>
  <si>
    <t xml:space="preserve">Investicijsko vzdrževanje šol - OŠ Lesce</t>
  </si>
  <si>
    <t xml:space="preserve">168.</t>
  </si>
  <si>
    <t xml:space="preserve">49214</t>
  </si>
  <si>
    <t xml:space="preserve">Stroški varstva pri delu - OŠ Lesce</t>
  </si>
  <si>
    <t xml:space="preserve">169.</t>
  </si>
  <si>
    <t xml:space="preserve">49215</t>
  </si>
  <si>
    <t xml:space="preserve">Nadstandardna zaposlitev - OŠ Lesce</t>
  </si>
  <si>
    <t xml:space="preserve">170.</t>
  </si>
  <si>
    <t xml:space="preserve">49221</t>
  </si>
  <si>
    <t xml:space="preserve">Stalni materialni stroški - OŠ Lipnica</t>
  </si>
  <si>
    <t xml:space="preserve">171.</t>
  </si>
  <si>
    <t xml:space="preserve">49222</t>
  </si>
  <si>
    <t xml:space="preserve">Nadstandardna zaposlitev - OŠ Lipnica, Podružnica Ovsiše</t>
  </si>
  <si>
    <t xml:space="preserve">172.</t>
  </si>
  <si>
    <t xml:space="preserve">49223</t>
  </si>
  <si>
    <t xml:space="preserve">Programi za učence - OŠ Lipnica</t>
  </si>
  <si>
    <t xml:space="preserve">173.</t>
  </si>
  <si>
    <t xml:space="preserve">49224</t>
  </si>
  <si>
    <t xml:space="preserve">Investicijsko vzdrževanje šol - OŠ Lipnica</t>
  </si>
  <si>
    <t xml:space="preserve">174.</t>
  </si>
  <si>
    <t xml:space="preserve">49225</t>
  </si>
  <si>
    <t xml:space="preserve">Stroški varstva pri delu - OŠ Lipnica</t>
  </si>
  <si>
    <t xml:space="preserve">175.</t>
  </si>
  <si>
    <t xml:space="preserve">49231</t>
  </si>
  <si>
    <t xml:space="preserve">Stalni materialni stroški - OŠ Radovljica</t>
  </si>
  <si>
    <t xml:space="preserve">176.</t>
  </si>
  <si>
    <t xml:space="preserve">49232</t>
  </si>
  <si>
    <t xml:space="preserve">Nadstandardna zaposlitev in delna kombinacija - OŠ Radovljica</t>
  </si>
  <si>
    <t xml:space="preserve">177.</t>
  </si>
  <si>
    <t xml:space="preserve">49233</t>
  </si>
  <si>
    <t xml:space="preserve">Programi za učence - OŠ Radovljica</t>
  </si>
  <si>
    <t xml:space="preserve">178.</t>
  </si>
  <si>
    <t xml:space="preserve">49234</t>
  </si>
  <si>
    <t xml:space="preserve">Investicijsko vzdrževanje šol - OŠ Radovljica</t>
  </si>
  <si>
    <t xml:space="preserve">179.</t>
  </si>
  <si>
    <t xml:space="preserve">49235</t>
  </si>
  <si>
    <t xml:space="preserve">Stroški varstva pri delu - OŠ Radovljica</t>
  </si>
  <si>
    <t xml:space="preserve">180.</t>
  </si>
  <si>
    <t xml:space="preserve">49237</t>
  </si>
  <si>
    <t xml:space="preserve">Sanacija prostorov po izlivu vode v OŠ Radovljica</t>
  </si>
  <si>
    <t xml:space="preserve">181.</t>
  </si>
  <si>
    <t xml:space="preserve">49241</t>
  </si>
  <si>
    <t xml:space="preserve">Stalni materialni stroški - OŠ A. Janše</t>
  </si>
  <si>
    <t xml:space="preserve">182.</t>
  </si>
  <si>
    <t xml:space="preserve">49242</t>
  </si>
  <si>
    <t xml:space="preserve">Nadstandardno zaposleni - OŠ A. Janše</t>
  </si>
  <si>
    <t xml:space="preserve">183.</t>
  </si>
  <si>
    <t xml:space="preserve">49243</t>
  </si>
  <si>
    <t xml:space="preserve">Delna kombinacija - OŠ A. Janše</t>
  </si>
  <si>
    <t xml:space="preserve">184.</t>
  </si>
  <si>
    <t xml:space="preserve">49244</t>
  </si>
  <si>
    <t xml:space="preserve">Programi za učence - OŠ A. Janše</t>
  </si>
  <si>
    <t xml:space="preserve">185.</t>
  </si>
  <si>
    <t xml:space="preserve">49245</t>
  </si>
  <si>
    <t xml:space="preserve">Investicijsko vzdrževanje šol - OŠ A. Janše</t>
  </si>
  <si>
    <t xml:space="preserve">186.</t>
  </si>
  <si>
    <t xml:space="preserve">49246</t>
  </si>
  <si>
    <t xml:space="preserve">Stroški varstva pri delu - OŠ A. Janše</t>
  </si>
  <si>
    <t xml:space="preserve">187.</t>
  </si>
  <si>
    <t xml:space="preserve">49251</t>
  </si>
  <si>
    <t xml:space="preserve">Stalni materialni stroški - Glasbena šola Radovljica</t>
  </si>
  <si>
    <t xml:space="preserve">188.</t>
  </si>
  <si>
    <t xml:space="preserve">49252</t>
  </si>
  <si>
    <t xml:space="preserve">Regres za prehrano delavcev in prevoz - Glasbena šola Radovljica</t>
  </si>
  <si>
    <t xml:space="preserve">189.</t>
  </si>
  <si>
    <t xml:space="preserve">49253</t>
  </si>
  <si>
    <t xml:space="preserve">Izobraževanje učiteljev - Glasbena šola Radovljica</t>
  </si>
  <si>
    <t xml:space="preserve">190.</t>
  </si>
  <si>
    <t xml:space="preserve">49254</t>
  </si>
  <si>
    <t xml:space="preserve">Investicijsko vzdrževanje šol - Glasbena šola Radovljica</t>
  </si>
  <si>
    <t xml:space="preserve">191.</t>
  </si>
  <si>
    <t xml:space="preserve">49255</t>
  </si>
  <si>
    <t xml:space="preserve">Stroški varstva pri delu - Glasbena šola Radovljica</t>
  </si>
  <si>
    <t xml:space="preserve">192.</t>
  </si>
  <si>
    <t xml:space="preserve">49257</t>
  </si>
  <si>
    <t xml:space="preserve">Invest.vzd.šol GŠ Radovljica - plinsko ogrevanje</t>
  </si>
  <si>
    <t xml:space="preserve">193.</t>
  </si>
  <si>
    <t xml:space="preserve">49261</t>
  </si>
  <si>
    <t xml:space="preserve">Stalni materialni stroški - Ljudska univerza Radovljica</t>
  </si>
  <si>
    <t xml:space="preserve">194.</t>
  </si>
  <si>
    <t xml:space="preserve">49262</t>
  </si>
  <si>
    <t xml:space="preserve">Projektno učenje mladih - Ljudska univerza Radovljica</t>
  </si>
  <si>
    <t xml:space="preserve">195.</t>
  </si>
  <si>
    <t xml:space="preserve">49263</t>
  </si>
  <si>
    <t xml:space="preserve">Univerza za tretje življ. obdobje in teden vseživljen. učenja - LU Rad.</t>
  </si>
  <si>
    <t xml:space="preserve">196.</t>
  </si>
  <si>
    <t xml:space="preserve">49264</t>
  </si>
  <si>
    <t xml:space="preserve">Nagrade odličnim osnovnošolcem, dijakom in študentom</t>
  </si>
  <si>
    <t xml:space="preserve">197.</t>
  </si>
  <si>
    <t xml:space="preserve">49265</t>
  </si>
  <si>
    <t xml:space="preserve">Stroški varstva pri delu - Ljudska univerza Radovljica</t>
  </si>
  <si>
    <t xml:space="preserve">198.</t>
  </si>
  <si>
    <t xml:space="preserve">49266</t>
  </si>
  <si>
    <t xml:space="preserve">Investicijsko vzdrževanje  Ljudska univerza Radovljica</t>
  </si>
  <si>
    <t xml:space="preserve">199.</t>
  </si>
  <si>
    <t xml:space="preserve">49268</t>
  </si>
  <si>
    <t xml:space="preserve">Sofinanciranje učenja plavanja na območju občine</t>
  </si>
  <si>
    <t xml:space="preserve">200.</t>
  </si>
  <si>
    <t xml:space="preserve">49271</t>
  </si>
  <si>
    <t xml:space="preserve">Tekmovanja in srečanja</t>
  </si>
  <si>
    <t xml:space="preserve">201.</t>
  </si>
  <si>
    <t xml:space="preserve">49272</t>
  </si>
  <si>
    <t xml:space="preserve">Šolski prevozi</t>
  </si>
  <si>
    <t xml:space="preserve">202.</t>
  </si>
  <si>
    <t xml:space="preserve">49273</t>
  </si>
  <si>
    <t xml:space="preserve">Štipendiranje študentov</t>
  </si>
  <si>
    <t xml:space="preserve">4117</t>
  </si>
  <si>
    <t xml:space="preserve">Štipendije</t>
  </si>
  <si>
    <t xml:space="preserve">203.</t>
  </si>
  <si>
    <t xml:space="preserve">49282</t>
  </si>
  <si>
    <t xml:space="preserve">Investicije in obnova OŠ</t>
  </si>
  <si>
    <t xml:space="preserve">204.</t>
  </si>
  <si>
    <t xml:space="preserve">49283</t>
  </si>
  <si>
    <t xml:space="preserve">Sofin. ureditve dodatnega prostora v Gimnaziji Jesenice in Radovljica</t>
  </si>
  <si>
    <t xml:space="preserve">205.</t>
  </si>
  <si>
    <t xml:space="preserve">49284</t>
  </si>
  <si>
    <t xml:space="preserve">Zagotovitev prostorov za Visoko šolo za podjetništvo</t>
  </si>
  <si>
    <t xml:space="preserve">SOCIALNO VARSTVO</t>
  </si>
  <si>
    <t xml:space="preserve">206.</t>
  </si>
  <si>
    <t xml:space="preserve">41001</t>
  </si>
  <si>
    <t xml:space="preserve">Subvencije najemnin za stanovanja</t>
  </si>
  <si>
    <t xml:space="preserve">207.</t>
  </si>
  <si>
    <t xml:space="preserve">41002</t>
  </si>
  <si>
    <t xml:space="preserve">Enkratne denarne pomoči</t>
  </si>
  <si>
    <t xml:space="preserve">4112</t>
  </si>
  <si>
    <t xml:space="preserve">Transferi za zagotavljanje socialne varnosti</t>
  </si>
  <si>
    <t xml:space="preserve">208.</t>
  </si>
  <si>
    <t xml:space="preserve">41004</t>
  </si>
  <si>
    <t xml:space="preserve">Preventivni  in razvojni programi socialnega varstva</t>
  </si>
  <si>
    <t xml:space="preserve">209.</t>
  </si>
  <si>
    <t xml:space="preserve">41005</t>
  </si>
  <si>
    <t xml:space="preserve">Letovanje in taborjenje otrok in mladih</t>
  </si>
  <si>
    <t xml:space="preserve">210.</t>
  </si>
  <si>
    <t xml:space="preserve">41006</t>
  </si>
  <si>
    <t xml:space="preserve">Sofinanciranje programov humanitarnih društev in organizacij</t>
  </si>
  <si>
    <t xml:space="preserve">211.</t>
  </si>
  <si>
    <t xml:space="preserve">41007</t>
  </si>
  <si>
    <t xml:space="preserve">Družinski pomočnik - plačilo storitev</t>
  </si>
  <si>
    <t xml:space="preserve">212.</t>
  </si>
  <si>
    <t xml:space="preserve">41008</t>
  </si>
  <si>
    <t xml:space="preserve">Oskrba občanov v socialnih zavodih</t>
  </si>
  <si>
    <t xml:space="preserve">213.</t>
  </si>
  <si>
    <t xml:space="preserve">41009</t>
  </si>
  <si>
    <t xml:space="preserve">Pomoč družini na domu - socialna oskrba na domu</t>
  </si>
  <si>
    <t xml:space="preserve">214.</t>
  </si>
  <si>
    <t xml:space="preserve">41010</t>
  </si>
  <si>
    <t xml:space="preserve">Stroški za programe LAS</t>
  </si>
  <si>
    <t xml:space="preserve">215.</t>
  </si>
  <si>
    <t xml:space="preserve">41013</t>
  </si>
  <si>
    <t xml:space="preserve">Sofinan. prostorov za Varno hišo- dejavnost in inv. vzdrževanje</t>
  </si>
  <si>
    <t xml:space="preserve">216.</t>
  </si>
  <si>
    <t xml:space="preserve">41015</t>
  </si>
  <si>
    <t xml:space="preserve">Sofinanciranje dejavnosti komune"SKUPNOST ŽAREK"</t>
  </si>
  <si>
    <t xml:space="preserve">217.</t>
  </si>
  <si>
    <t xml:space="preserve">41017</t>
  </si>
  <si>
    <t xml:space="preserve">Sanacija Doma Matevža Langusa K.G. in Doma J. Benedika</t>
  </si>
  <si>
    <t xml:space="preserve">218.</t>
  </si>
  <si>
    <t xml:space="preserve">41018</t>
  </si>
  <si>
    <t xml:space="preserve">Sofinanciranje najemnine za prostore Šentgor Radovljica</t>
  </si>
  <si>
    <t xml:space="preserve">219.</t>
  </si>
  <si>
    <t xml:space="preserve">49106</t>
  </si>
  <si>
    <t xml:space="preserve">Darilo novorojenčkom občine</t>
  </si>
  <si>
    <t xml:space="preserve">4111</t>
  </si>
  <si>
    <t xml:space="preserve">Transferi posameznikom in gospodinjstvom</t>
  </si>
  <si>
    <t xml:space="preserve">23</t>
  </si>
  <si>
    <t xml:space="preserve">INTERVENCIJSKI PROGRAMI IN OBVEZNOSTI</t>
  </si>
  <si>
    <t xml:space="preserve">220.</t>
  </si>
  <si>
    <t xml:space="preserve">41011</t>
  </si>
  <si>
    <t xml:space="preserve">Proračunska rezerva občine</t>
  </si>
  <si>
    <t xml:space="preserve">4090</t>
  </si>
  <si>
    <t xml:space="preserve">Splošna proračunska rezerva</t>
  </si>
  <si>
    <t xml:space="preserve">5003</t>
  </si>
  <si>
    <t xml:space="preserve">OBČINSKA UPRAVA  -  ODDELEK ZA GOSPODARSTVO</t>
  </si>
  <si>
    <t xml:space="preserve">221.</t>
  </si>
  <si>
    <t xml:space="preserve">44811</t>
  </si>
  <si>
    <t xml:space="preserve">Tekoče vzdr. poslovnih  prostorov - Kranjska 13</t>
  </si>
  <si>
    <t xml:space="preserve">222.</t>
  </si>
  <si>
    <t xml:space="preserve">44819</t>
  </si>
  <si>
    <t xml:space="preserve">Obnova posl. stavbe na Kopališki 10, Radovljica</t>
  </si>
  <si>
    <t xml:space="preserve">223.</t>
  </si>
  <si>
    <t xml:space="preserve">44801</t>
  </si>
  <si>
    <t xml:space="preserve">Tekoče vzdrževanje  poslovnih  prostorov</t>
  </si>
  <si>
    <t xml:space="preserve">224.</t>
  </si>
  <si>
    <t xml:space="preserve">44802</t>
  </si>
  <si>
    <t xml:space="preserve">Stroški upravljanja z občinskim premoženjem</t>
  </si>
  <si>
    <t xml:space="preserve">08</t>
  </si>
  <si>
    <t xml:space="preserve">NOTRANJE ZADEVE IN VARNOST</t>
  </si>
  <si>
    <t xml:space="preserve">225.</t>
  </si>
  <si>
    <t xml:space="preserve">44804</t>
  </si>
  <si>
    <t xml:space="preserve">Svet za preventivo in vzgojo v cestnem prometu-delovanje</t>
  </si>
  <si>
    <t xml:space="preserve">KMETIJSTVO, GOZDARSTVO IN RIBIŠTVO</t>
  </si>
  <si>
    <t xml:space="preserve">226.</t>
  </si>
  <si>
    <t xml:space="preserve">44501</t>
  </si>
  <si>
    <t xml:space="preserve">Sofinanciranje izobraževanja</t>
  </si>
  <si>
    <t xml:space="preserve">4102</t>
  </si>
  <si>
    <t xml:space="preserve">Subvencije</t>
  </si>
  <si>
    <t xml:space="preserve">227.</t>
  </si>
  <si>
    <t xml:space="preserve">44503</t>
  </si>
  <si>
    <t xml:space="preserve">Sofinanciranje pospeševanja dopolnilnih dejavnosti in živinoreje</t>
  </si>
  <si>
    <t xml:space="preserve">228.</t>
  </si>
  <si>
    <t xml:space="preserve">44504</t>
  </si>
  <si>
    <t xml:space="preserve">Sofinanciranje čebelarskih programov</t>
  </si>
  <si>
    <t xml:space="preserve">229.</t>
  </si>
  <si>
    <t xml:space="preserve">44505</t>
  </si>
  <si>
    <t xml:space="preserve">Vzdrževanje tematskih poti</t>
  </si>
  <si>
    <t xml:space="preserve">230.</t>
  </si>
  <si>
    <t xml:space="preserve">44507</t>
  </si>
  <si>
    <t xml:space="preserve">Sofinanciranje izboljšanja kmetijskih zemljišč</t>
  </si>
  <si>
    <t xml:space="preserve">231.</t>
  </si>
  <si>
    <t xml:space="preserve">44508</t>
  </si>
  <si>
    <t xml:space="preserve">Sofinanciranje nekategoriziranih prometnic</t>
  </si>
  <si>
    <t xml:space="preserve">232.</t>
  </si>
  <si>
    <t xml:space="preserve">44511</t>
  </si>
  <si>
    <t xml:space="preserve">Sofinanc. izgradnje tematskih poti: Brezje, Grabnarica in zgodovinske poti</t>
  </si>
  <si>
    <t xml:space="preserve">233.</t>
  </si>
  <si>
    <t xml:space="preserve">44514</t>
  </si>
  <si>
    <t xml:space="preserve">Stroški azila za zapuščene živali</t>
  </si>
  <si>
    <t xml:space="preserve">234.</t>
  </si>
  <si>
    <t xml:space="preserve">44515</t>
  </si>
  <si>
    <t xml:space="preserve">Ureditev Volčjega hriba</t>
  </si>
  <si>
    <t xml:space="preserve">235.</t>
  </si>
  <si>
    <t xml:space="preserve">44821</t>
  </si>
  <si>
    <t xml:space="preserve">Čebelarska hiša</t>
  </si>
  <si>
    <t xml:space="preserve">236.</t>
  </si>
  <si>
    <t xml:space="preserve">44809</t>
  </si>
  <si>
    <t xml:space="preserve">Subvencioniranje obrestne mere za dolgoročna posojila</t>
  </si>
  <si>
    <t xml:space="preserve">237.</t>
  </si>
  <si>
    <t xml:space="preserve">44810</t>
  </si>
  <si>
    <t xml:space="preserve">Izvajanje programov preko razvojne agencije</t>
  </si>
  <si>
    <t xml:space="preserve">238.</t>
  </si>
  <si>
    <t xml:space="preserve">44816</t>
  </si>
  <si>
    <t xml:space="preserve">Teden obrti in podjetništva</t>
  </si>
  <si>
    <t xml:space="preserve">239.</t>
  </si>
  <si>
    <t xml:space="preserve">44817</t>
  </si>
  <si>
    <t xml:space="preserve">Izobraževanje podjetnikov in obrtnikov, druge promocije</t>
  </si>
  <si>
    <t xml:space="preserve">240.</t>
  </si>
  <si>
    <t xml:space="preserve">44820</t>
  </si>
  <si>
    <t xml:space="preserve">Priprava projektnih dokumentacij za razpise</t>
  </si>
  <si>
    <t xml:space="preserve">16</t>
  </si>
  <si>
    <t xml:space="preserve">PROSTORSKO PLANIRANJE IN STANOVANJSKO KOMUNALNA DEJAVNOST</t>
  </si>
  <si>
    <t xml:space="preserve">241.</t>
  </si>
  <si>
    <t xml:space="preserve">44401</t>
  </si>
  <si>
    <t xml:space="preserve">30% kupnin od stanovanj</t>
  </si>
  <si>
    <t xml:space="preserve">242.</t>
  </si>
  <si>
    <t xml:space="preserve">44402</t>
  </si>
  <si>
    <t xml:space="preserve">Stroški strokovne službe</t>
  </si>
  <si>
    <t xml:space="preserve">243.</t>
  </si>
  <si>
    <t xml:space="preserve">44812</t>
  </si>
  <si>
    <t xml:space="preserve">Nakup in oprema zemljišč</t>
  </si>
  <si>
    <t xml:space="preserve">244.</t>
  </si>
  <si>
    <t xml:space="preserve">46101</t>
  </si>
  <si>
    <t xml:space="preserve">Stroški vzdrževanja in upravljanja stanovanj</t>
  </si>
  <si>
    <t xml:space="preserve">245.</t>
  </si>
  <si>
    <t xml:space="preserve">46102</t>
  </si>
  <si>
    <t xml:space="preserve">Sredstva za oblikovanje rezervnega sklada za stanovanjske namene</t>
  </si>
  <si>
    <t xml:space="preserve">4093</t>
  </si>
  <si>
    <t xml:space="preserve">Sredstva za posebne namene</t>
  </si>
  <si>
    <t xml:space="preserve">246.</t>
  </si>
  <si>
    <t xml:space="preserve">46103</t>
  </si>
  <si>
    <t xml:space="preserve">Stroški prodaje nepremičnin</t>
  </si>
  <si>
    <t xml:space="preserve">247.</t>
  </si>
  <si>
    <t xml:space="preserve">46104</t>
  </si>
  <si>
    <t xml:space="preserve">Stanovanjski krediti in subvencioniranje obrestne mere</t>
  </si>
  <si>
    <t xml:space="preserve">248.</t>
  </si>
  <si>
    <t xml:space="preserve">46105</t>
  </si>
  <si>
    <t xml:space="preserve">Zagotavljanje zakonskih obveznosti in neprofitnih stanovanj</t>
  </si>
  <si>
    <t xml:space="preserve">249.</t>
  </si>
  <si>
    <t xml:space="preserve">46110</t>
  </si>
  <si>
    <t xml:space="preserve">Stroški vpisa stanovanj v zemljiško knjigo</t>
  </si>
  <si>
    <t xml:space="preserve">250.</t>
  </si>
  <si>
    <t xml:space="preserve">46111</t>
  </si>
  <si>
    <t xml:space="preserve">Zagotavljanje bivalnih enot</t>
  </si>
  <si>
    <t xml:space="preserve">251.</t>
  </si>
  <si>
    <t xml:space="preserve">46112</t>
  </si>
  <si>
    <t xml:space="preserve">Preureditev poslovnega objekta na Posavcu</t>
  </si>
  <si>
    <t xml:space="preserve">252.</t>
  </si>
  <si>
    <t xml:space="preserve">46114</t>
  </si>
  <si>
    <t xml:space="preserve">Ureditev stanovanj v Kropi</t>
  </si>
  <si>
    <t xml:space="preserve">253.</t>
  </si>
  <si>
    <t xml:space="preserve">44822</t>
  </si>
  <si>
    <t xml:space="preserve">Sofinanciranje veteranskih organizacij</t>
  </si>
  <si>
    <t xml:space="preserve">22</t>
  </si>
  <si>
    <t xml:space="preserve">SERVISIRANJE JAVNEGA DOLGA</t>
  </si>
  <si>
    <t xml:space="preserve">254.</t>
  </si>
  <si>
    <t xml:space="preserve">40129</t>
  </si>
  <si>
    <t xml:space="preserve">Plačila obresti od najetega dolga</t>
  </si>
  <si>
    <t xml:space="preserve">4031</t>
  </si>
  <si>
    <t xml:space="preserve">Plačila obresti od kreditov-POSLOVNIM BANKAM</t>
  </si>
  <si>
    <t xml:space="preserve">255.</t>
  </si>
  <si>
    <t xml:space="preserve">44352</t>
  </si>
  <si>
    <t xml:space="preserve">Odplačila domačega dolga-najeti kredit</t>
  </si>
  <si>
    <t xml:space="preserve">5501</t>
  </si>
  <si>
    <t xml:space="preserve">Odplačila kreditov poslovnim bankam</t>
  </si>
  <si>
    <t xml:space="preserve">5004</t>
  </si>
  <si>
    <t xml:space="preserve">OBČINSKA UPRAVA  -  ODDELEK ZA OKOLJE IN PROSTOR</t>
  </si>
  <si>
    <t xml:space="preserve">256.</t>
  </si>
  <si>
    <t xml:space="preserve">44201</t>
  </si>
  <si>
    <t xml:space="preserve">Strokovne podlage za prost. izvedbene akte oz.lokac.načrte</t>
  </si>
  <si>
    <t xml:space="preserve">257.</t>
  </si>
  <si>
    <t xml:space="preserve">44202</t>
  </si>
  <si>
    <t xml:space="preserve">Sprem.sprejetih prost.izvedbenih aktov in novi občinski LN</t>
  </si>
  <si>
    <t xml:space="preserve">258.</t>
  </si>
  <si>
    <t xml:space="preserve">44203</t>
  </si>
  <si>
    <t xml:space="preserve">Novelacija, sprem. in usklajevanje planskih dokumentov</t>
  </si>
  <si>
    <t xml:space="preserve">259.</t>
  </si>
  <si>
    <t xml:space="preserve">44204</t>
  </si>
  <si>
    <t xml:space="preserve">Študije oz. urbanistični natečaji</t>
  </si>
  <si>
    <t xml:space="preserve">5005</t>
  </si>
  <si>
    <t xml:space="preserve">OBČINSKA UPRAVA  -  ODDELEK ZA INFRASTRUKTURO</t>
  </si>
  <si>
    <t xml:space="preserve">260.</t>
  </si>
  <si>
    <t xml:space="preserve">44144</t>
  </si>
  <si>
    <t xml:space="preserve">Stroški za pobiranje takse</t>
  </si>
  <si>
    <t xml:space="preserve">261.</t>
  </si>
  <si>
    <t xml:space="preserve">44332</t>
  </si>
  <si>
    <t xml:space="preserve">Tekoče vzdrževanje gozdnih cest</t>
  </si>
  <si>
    <t xml:space="preserve">PRIDOBIVANJE IN DISTRIBUCIJA ENERGETSKIH SUROVIN</t>
  </si>
  <si>
    <t xml:space="preserve">262.</t>
  </si>
  <si>
    <t xml:space="preserve">44219</t>
  </si>
  <si>
    <t xml:space="preserve">Občinski energetski koncept</t>
  </si>
  <si>
    <t xml:space="preserve">263.</t>
  </si>
  <si>
    <t xml:space="preserve">44302</t>
  </si>
  <si>
    <t xml:space="preserve">Javna razsvetljava - skupaj</t>
  </si>
  <si>
    <t xml:space="preserve">264.</t>
  </si>
  <si>
    <t xml:space="preserve">44303</t>
  </si>
  <si>
    <t xml:space="preserve">Cestna oprema</t>
  </si>
  <si>
    <t xml:space="preserve">265.</t>
  </si>
  <si>
    <t xml:space="preserve">44304</t>
  </si>
  <si>
    <t xml:space="preserve">Letno vzdrževanje cest, ulic, parkov, zalenic</t>
  </si>
  <si>
    <t xml:space="preserve">266.</t>
  </si>
  <si>
    <t xml:space="preserve">44305</t>
  </si>
  <si>
    <t xml:space="preserve">Zimsko vzdrževanje cest. ulic, parkov, zelenic</t>
  </si>
  <si>
    <t xml:space="preserve">267.</t>
  </si>
  <si>
    <t xml:space="preserve">44306</t>
  </si>
  <si>
    <t xml:space="preserve">Talna vertikalna signalizacija cest, ulic, parkov, zalenic</t>
  </si>
  <si>
    <t xml:space="preserve">268.</t>
  </si>
  <si>
    <t xml:space="preserve">44307</t>
  </si>
  <si>
    <t xml:space="preserve">Povezovalna cesta Gorenjska cesta - Vurnikova galerija</t>
  </si>
  <si>
    <t xml:space="preserve">269.</t>
  </si>
  <si>
    <t xml:space="preserve">44308</t>
  </si>
  <si>
    <t xml:space="preserve">Cesta za Verigo</t>
  </si>
  <si>
    <t xml:space="preserve">270.</t>
  </si>
  <si>
    <t xml:space="preserve">44309</t>
  </si>
  <si>
    <t xml:space="preserve">Vzdrževanje kolesarskih stez</t>
  </si>
  <si>
    <t xml:space="preserve">271.</t>
  </si>
  <si>
    <t xml:space="preserve">44310</t>
  </si>
  <si>
    <t xml:space="preserve">Svetobna signalizacija LC</t>
  </si>
  <si>
    <t xml:space="preserve">272.</t>
  </si>
  <si>
    <t xml:space="preserve">44311</t>
  </si>
  <si>
    <t xml:space="preserve">Odbojne in varovalne ograje</t>
  </si>
  <si>
    <t xml:space="preserve">273.</t>
  </si>
  <si>
    <t xml:space="preserve">44312</t>
  </si>
  <si>
    <t xml:space="preserve">Varnostna ogledala</t>
  </si>
  <si>
    <t xml:space="preserve">274.</t>
  </si>
  <si>
    <t xml:space="preserve">44313</t>
  </si>
  <si>
    <t xml:space="preserve">Asfaltiranje JP Šobčeve ceste v Lescah</t>
  </si>
  <si>
    <t xml:space="preserve">275.</t>
  </si>
  <si>
    <t xml:space="preserve">44314</t>
  </si>
  <si>
    <t xml:space="preserve">Obeležba uličih sistemov</t>
  </si>
  <si>
    <t xml:space="preserve">276.</t>
  </si>
  <si>
    <t xml:space="preserve">44315</t>
  </si>
  <si>
    <t xml:space="preserve">Investicije in vzdrževanje javne razsvetljave</t>
  </si>
  <si>
    <t xml:space="preserve">277.</t>
  </si>
  <si>
    <t xml:space="preserve">44329</t>
  </si>
  <si>
    <t xml:space="preserve">Projektne naloge, odmere, odškodnine in inventarizacija</t>
  </si>
  <si>
    <t xml:space="preserve">278.</t>
  </si>
  <si>
    <t xml:space="preserve">44330</t>
  </si>
  <si>
    <t xml:space="preserve">Elementar</t>
  </si>
  <si>
    <t xml:space="preserve">279.</t>
  </si>
  <si>
    <t xml:space="preserve">44331</t>
  </si>
  <si>
    <t xml:space="preserve">Ureditev Kranjske ceste in Šercerjeve ulice</t>
  </si>
  <si>
    <t xml:space="preserve">280.</t>
  </si>
  <si>
    <t xml:space="preserve">44335</t>
  </si>
  <si>
    <t xml:space="preserve">Gradnja kolesarske poti Lesce - Žirovnica</t>
  </si>
  <si>
    <t xml:space="preserve">281.</t>
  </si>
  <si>
    <t xml:space="preserve">44336</t>
  </si>
  <si>
    <t xml:space="preserve">Parkirna hiša - bivša trgovina  Merkur</t>
  </si>
  <si>
    <t xml:space="preserve">282.</t>
  </si>
  <si>
    <t xml:space="preserve">44339</t>
  </si>
  <si>
    <t xml:space="preserve">Ureditev parkirišč</t>
  </si>
  <si>
    <t xml:space="preserve">283.</t>
  </si>
  <si>
    <t xml:space="preserve">44340</t>
  </si>
  <si>
    <t xml:space="preserve">Priprava in asfaltiranje JP v Podnartu -  industrijska cona</t>
  </si>
  <si>
    <t xml:space="preserve">284.</t>
  </si>
  <si>
    <t xml:space="preserve">44342</t>
  </si>
  <si>
    <t xml:space="preserve">Cesta Svobode I.in II. faza</t>
  </si>
  <si>
    <t xml:space="preserve">4027</t>
  </si>
  <si>
    <t xml:space="preserve">Kazni in odškodnine</t>
  </si>
  <si>
    <t xml:space="preserve">285.</t>
  </si>
  <si>
    <t xml:space="preserve">44344</t>
  </si>
  <si>
    <t xml:space="preserve">Odstranitev ovir za invalide</t>
  </si>
  <si>
    <t xml:space="preserve">286.</t>
  </si>
  <si>
    <t xml:space="preserve">44345</t>
  </si>
  <si>
    <t xml:space="preserve">Ulična oprema Linhartovega trga v Radovljici</t>
  </si>
  <si>
    <t xml:space="preserve">287.</t>
  </si>
  <si>
    <t xml:space="preserve">44347</t>
  </si>
  <si>
    <t xml:space="preserve">Širitev lokalne ceste TNC - Hraše - Studenčice</t>
  </si>
  <si>
    <t xml:space="preserve">288.</t>
  </si>
  <si>
    <t xml:space="preserve">44355</t>
  </si>
  <si>
    <t xml:space="preserve">Rekonstrukcija ceste Podvin - Zapuže</t>
  </si>
  <si>
    <t xml:space="preserve">289.</t>
  </si>
  <si>
    <t xml:space="preserve">44357</t>
  </si>
  <si>
    <t xml:space="preserve">Ureditev cestnega omrežja Zg.,-Sr.,-Sp. Dobrava- Mišače - Otoče</t>
  </si>
  <si>
    <t xml:space="preserve">290.</t>
  </si>
  <si>
    <t xml:space="preserve">44361</t>
  </si>
  <si>
    <t xml:space="preserve">Ureditev hodnikov za pešce</t>
  </si>
  <si>
    <t xml:space="preserve">291.</t>
  </si>
  <si>
    <t xml:space="preserve">44362</t>
  </si>
  <si>
    <t xml:space="preserve">Ureditev lokalne ceste Mlaka-Peračica-Dolenje</t>
  </si>
  <si>
    <t xml:space="preserve">292.</t>
  </si>
  <si>
    <t xml:space="preserve">44363</t>
  </si>
  <si>
    <t xml:space="preserve">Pločnik v Lipniški dolini</t>
  </si>
  <si>
    <t xml:space="preserve">293.</t>
  </si>
  <si>
    <t xml:space="preserve">44367</t>
  </si>
  <si>
    <t xml:space="preserve">Oporni zid - KS Ljubno</t>
  </si>
  <si>
    <t xml:space="preserve">294.</t>
  </si>
  <si>
    <t xml:space="preserve">44368</t>
  </si>
  <si>
    <t xml:space="preserve">Letališka steza - ALC Lesce</t>
  </si>
  <si>
    <t xml:space="preserve">295.</t>
  </si>
  <si>
    <t xml:space="preserve">44382</t>
  </si>
  <si>
    <t xml:space="preserve">Ureditev varnih šolskih poti</t>
  </si>
  <si>
    <t xml:space="preserve">296.</t>
  </si>
  <si>
    <t xml:space="preserve">44385</t>
  </si>
  <si>
    <t xml:space="preserve">Ureditev parkirišč v občini - Elgo Lesce</t>
  </si>
  <si>
    <t xml:space="preserve">297.</t>
  </si>
  <si>
    <t xml:space="preserve">44386</t>
  </si>
  <si>
    <t xml:space="preserve">Ureditev parkirišč v občini - parkirišče Zapuže</t>
  </si>
  <si>
    <t xml:space="preserve">298.</t>
  </si>
  <si>
    <t xml:space="preserve">44387</t>
  </si>
  <si>
    <t xml:space="preserve">Odmere in odškodnine za zemljišča cest</t>
  </si>
  <si>
    <t xml:space="preserve">299.</t>
  </si>
  <si>
    <t xml:space="preserve">44388</t>
  </si>
  <si>
    <t xml:space="preserve">Gradnja kolesarske steze Lesce - Radovljica</t>
  </si>
  <si>
    <t xml:space="preserve">300.</t>
  </si>
  <si>
    <t xml:space="preserve">44389</t>
  </si>
  <si>
    <t xml:space="preserve">Preplastitev LC Peračica - občinska meja v KS Brezje</t>
  </si>
  <si>
    <t xml:space="preserve">301.</t>
  </si>
  <si>
    <t xml:space="preserve">44390</t>
  </si>
  <si>
    <t xml:space="preserve">Preplastitev LC Lancovo - občinska meja v KS Lancovo</t>
  </si>
  <si>
    <t xml:space="preserve">302.</t>
  </si>
  <si>
    <t xml:space="preserve">44391</t>
  </si>
  <si>
    <t xml:space="preserve">Preplastitev JP na Mlaki v KS Radovljica</t>
  </si>
  <si>
    <t xml:space="preserve">303.</t>
  </si>
  <si>
    <t xml:space="preserve">44393</t>
  </si>
  <si>
    <t xml:space="preserve">Ureditev meteornih in površinskih voda</t>
  </si>
  <si>
    <t xml:space="preserve">304.</t>
  </si>
  <si>
    <t xml:space="preserve">44394</t>
  </si>
  <si>
    <t xml:space="preserve">Oporni zidovi</t>
  </si>
  <si>
    <t xml:space="preserve">305.</t>
  </si>
  <si>
    <t xml:space="preserve">44395</t>
  </si>
  <si>
    <t xml:space="preserve">Prilagoditev cest na  AC priključke</t>
  </si>
  <si>
    <t xml:space="preserve">306.</t>
  </si>
  <si>
    <t xml:space="preserve">44396</t>
  </si>
  <si>
    <t xml:space="preserve">Sof. povezovalne ceste iz Lipniške doline do glavne ceste G1/8</t>
  </si>
  <si>
    <t xml:space="preserve">307.</t>
  </si>
  <si>
    <t xml:space="preserve">44398</t>
  </si>
  <si>
    <t xml:space="preserve">Most Lancovo - izvedba komunalnih vodov</t>
  </si>
  <si>
    <t xml:space="preserve">4311</t>
  </si>
  <si>
    <t xml:space="preserve">Investicijski transferi JP in družbam, ki so v lasti države</t>
  </si>
  <si>
    <t xml:space="preserve">308.</t>
  </si>
  <si>
    <t xml:space="preserve">44399</t>
  </si>
  <si>
    <t xml:space="preserve">Parkovna in spominska oprema</t>
  </si>
  <si>
    <t xml:space="preserve">309.</t>
  </si>
  <si>
    <t xml:space="preserve">44609</t>
  </si>
  <si>
    <t xml:space="preserve">Oporni zid pri cerkvi v Kropi</t>
  </si>
  <si>
    <t xml:space="preserve">310.</t>
  </si>
  <si>
    <t xml:space="preserve">44610</t>
  </si>
  <si>
    <t xml:space="preserve">Pločnik na Posavcu</t>
  </si>
  <si>
    <t xml:space="preserve">311.</t>
  </si>
  <si>
    <t xml:space="preserve">44611</t>
  </si>
  <si>
    <t xml:space="preserve">Izgradnja pločnika od Spara do Filipiča</t>
  </si>
  <si>
    <t xml:space="preserve">312.</t>
  </si>
  <si>
    <t xml:space="preserve">44613</t>
  </si>
  <si>
    <t xml:space="preserve">Obnova ceste Ljubno - Praproše</t>
  </si>
  <si>
    <t xml:space="preserve">313.</t>
  </si>
  <si>
    <t xml:space="preserve">44614</t>
  </si>
  <si>
    <t xml:space="preserve">Pločnik v Podnartu</t>
  </si>
  <si>
    <t xml:space="preserve">314.</t>
  </si>
  <si>
    <t xml:space="preserve">44615</t>
  </si>
  <si>
    <t xml:space="preserve">Obnova ceste Ovsiše - Dobravica</t>
  </si>
  <si>
    <t xml:space="preserve">315.</t>
  </si>
  <si>
    <t xml:space="preserve">44617</t>
  </si>
  <si>
    <t xml:space="preserve">Postavitev hitrostnih ovir in osvetlitev</t>
  </si>
  <si>
    <t xml:space="preserve">316.</t>
  </si>
  <si>
    <t xml:space="preserve">44618</t>
  </si>
  <si>
    <t xml:space="preserve">Obnova ceste do pokopališča v Kamni Gorici</t>
  </si>
  <si>
    <t xml:space="preserve">317.</t>
  </si>
  <si>
    <t xml:space="preserve">44620</t>
  </si>
  <si>
    <t xml:space="preserve">Cesta svobode III. in IV. faza</t>
  </si>
  <si>
    <t xml:space="preserve">318.</t>
  </si>
  <si>
    <t xml:space="preserve">44621</t>
  </si>
  <si>
    <t xml:space="preserve">Ureditev Šercerjeve ulice v Radovljici</t>
  </si>
  <si>
    <t xml:space="preserve">319.</t>
  </si>
  <si>
    <t xml:space="preserve">44622</t>
  </si>
  <si>
    <t xml:space="preserve">Rekonstrukcija dela Begunjske ceste v KS Lesce</t>
  </si>
  <si>
    <t xml:space="preserve">320.</t>
  </si>
  <si>
    <t xml:space="preserve">44624</t>
  </si>
  <si>
    <t xml:space="preserve">Razširitev mostu čez Zgošo in priključna cesta</t>
  </si>
  <si>
    <t xml:space="preserve">321.</t>
  </si>
  <si>
    <t xml:space="preserve">44626</t>
  </si>
  <si>
    <t xml:space="preserve">Cestna povezava Zapuže - grad Drnča</t>
  </si>
  <si>
    <t xml:space="preserve">322.</t>
  </si>
  <si>
    <t xml:space="preserve">44627</t>
  </si>
  <si>
    <t xml:space="preserve">Obnova in razširitev ceste Mošnje - Graben - Globoko</t>
  </si>
  <si>
    <t xml:space="preserve">323.</t>
  </si>
  <si>
    <t xml:space="preserve">44630</t>
  </si>
  <si>
    <t xml:space="preserve">Rekonstrukcija mostu Češnjica in AP ter cestav Rovte</t>
  </si>
  <si>
    <t xml:space="preserve">324.</t>
  </si>
  <si>
    <t xml:space="preserve">44642</t>
  </si>
  <si>
    <t xml:space="preserve">Varna šolska pot od Iskra Mehanizmi do Koselja</t>
  </si>
  <si>
    <t xml:space="preserve">325.</t>
  </si>
  <si>
    <t xml:space="preserve">44646</t>
  </si>
  <si>
    <t xml:space="preserve">Rekonstrukcija LC Vaze</t>
  </si>
  <si>
    <t xml:space="preserve">326.</t>
  </si>
  <si>
    <t xml:space="preserve">44652</t>
  </si>
  <si>
    <t xml:space="preserve">Razširitev ceste Hraše Hlebce</t>
  </si>
  <si>
    <t xml:space="preserve">327.</t>
  </si>
  <si>
    <t xml:space="preserve">44655</t>
  </si>
  <si>
    <t xml:space="preserve">Pločnik ob Železniški ulici v Lescah</t>
  </si>
  <si>
    <t xml:space="preserve">328.</t>
  </si>
  <si>
    <t xml:space="preserve">44659</t>
  </si>
  <si>
    <t xml:space="preserve">Ureditev mostu na Studenčicah</t>
  </si>
  <si>
    <t xml:space="preserve">329.</t>
  </si>
  <si>
    <t xml:space="preserve">44663</t>
  </si>
  <si>
    <t xml:space="preserve">Obnova ceste v Vošče</t>
  </si>
  <si>
    <t xml:space="preserve">330.</t>
  </si>
  <si>
    <t xml:space="preserve">44665</t>
  </si>
  <si>
    <t xml:space="preserve">Križišče Podvin</t>
  </si>
  <si>
    <t xml:space="preserve">331.</t>
  </si>
  <si>
    <t xml:space="preserve">44666</t>
  </si>
  <si>
    <t xml:space="preserve">Most v Podnartu</t>
  </si>
  <si>
    <t xml:space="preserve">332.</t>
  </si>
  <si>
    <t xml:space="preserve">44670</t>
  </si>
  <si>
    <t xml:space="preserve">Prometna strategija</t>
  </si>
  <si>
    <t xml:space="preserve">333.</t>
  </si>
  <si>
    <t xml:space="preserve">44673</t>
  </si>
  <si>
    <t xml:space="preserve">Širokoposovno omrežje elektronskih komunikacij</t>
  </si>
  <si>
    <t xml:space="preserve">4313</t>
  </si>
  <si>
    <t xml:space="preserve">Investicijski transferi privatnim podjetjem</t>
  </si>
  <si>
    <t xml:space="preserve">334.</t>
  </si>
  <si>
    <t xml:space="preserve">44674</t>
  </si>
  <si>
    <t xml:space="preserve">Nakup kombiniranega komunalnega vozila</t>
  </si>
  <si>
    <t xml:space="preserve">335.</t>
  </si>
  <si>
    <t xml:space="preserve">44675</t>
  </si>
  <si>
    <t xml:space="preserve">Sanacija ceste proti "Žamarju"</t>
  </si>
  <si>
    <t xml:space="preserve">336.</t>
  </si>
  <si>
    <t xml:space="preserve">44676</t>
  </si>
  <si>
    <t xml:space="preserve">Sanacija ceste Gorica - Dvorska vas</t>
  </si>
  <si>
    <t xml:space="preserve">337.</t>
  </si>
  <si>
    <t xml:space="preserve">44677</t>
  </si>
  <si>
    <t xml:space="preserve">Oporni zid Ovsiše</t>
  </si>
  <si>
    <t xml:space="preserve">338.</t>
  </si>
  <si>
    <t xml:space="preserve">44680</t>
  </si>
  <si>
    <t xml:space="preserve">Cesta mimo cerkve na Lancovem</t>
  </si>
  <si>
    <t xml:space="preserve">339.</t>
  </si>
  <si>
    <t xml:space="preserve">44681</t>
  </si>
  <si>
    <t xml:space="preserve">Širitev državne ceste skozi Begunje</t>
  </si>
  <si>
    <t xml:space="preserve">15</t>
  </si>
  <si>
    <t xml:space="preserve">VAROVANJE OKOLJA IN NARAVNE DEDIŠČINE</t>
  </si>
  <si>
    <t xml:space="preserve">340.</t>
  </si>
  <si>
    <t xml:space="preserve">44110</t>
  </si>
  <si>
    <t xml:space="preserve">ČN Radovljica</t>
  </si>
  <si>
    <t xml:space="preserve">341.</t>
  </si>
  <si>
    <t xml:space="preserve">44117</t>
  </si>
  <si>
    <t xml:space="preserve">Primarni kanal CČN - Šobec</t>
  </si>
  <si>
    <t xml:space="preserve">342.</t>
  </si>
  <si>
    <t xml:space="preserve">44119</t>
  </si>
  <si>
    <t xml:space="preserve">Kanalizacija v naselju  Hraše</t>
  </si>
  <si>
    <t xml:space="preserve">343.</t>
  </si>
  <si>
    <t xml:space="preserve">44120</t>
  </si>
  <si>
    <t xml:space="preserve">DIRO Radovljica</t>
  </si>
  <si>
    <t xml:space="preserve">344.</t>
  </si>
  <si>
    <t xml:space="preserve">44121</t>
  </si>
  <si>
    <t xml:space="preserve">CERO - regijski</t>
  </si>
  <si>
    <t xml:space="preserve">4320</t>
  </si>
  <si>
    <t xml:space="preserve">Investicijski transferi občinam</t>
  </si>
  <si>
    <t xml:space="preserve">345.</t>
  </si>
  <si>
    <t xml:space="preserve">44123</t>
  </si>
  <si>
    <t xml:space="preserve">Sanacija divjih odlagališč odpadkov</t>
  </si>
  <si>
    <t xml:space="preserve">346.</t>
  </si>
  <si>
    <t xml:space="preserve">44124</t>
  </si>
  <si>
    <t xml:space="preserve">Sofinanciranje deponije Mala  Mežakla</t>
  </si>
  <si>
    <t xml:space="preserve">347.</t>
  </si>
  <si>
    <t xml:space="preserve">44138</t>
  </si>
  <si>
    <t xml:space="preserve">Komunalna oprema - Langusova ulica</t>
  </si>
  <si>
    <t xml:space="preserve">348.</t>
  </si>
  <si>
    <t xml:space="preserve">44140</t>
  </si>
  <si>
    <t xml:space="preserve">Komunalna oprema - Mošnje</t>
  </si>
  <si>
    <t xml:space="preserve">349.</t>
  </si>
  <si>
    <t xml:space="preserve">44143</t>
  </si>
  <si>
    <t xml:space="preserve">Urejanje premož.pravnih in tehničnih vprašanj na ža zgrajeni komun.infrastrukturi</t>
  </si>
  <si>
    <t xml:space="preserve">350.</t>
  </si>
  <si>
    <t xml:space="preserve">44149</t>
  </si>
  <si>
    <t xml:space="preserve">Komunalna oprema - Šercerjeva ulica</t>
  </si>
  <si>
    <t xml:space="preserve">351.</t>
  </si>
  <si>
    <t xml:space="preserve">44150</t>
  </si>
  <si>
    <t xml:space="preserve">Komunalna oprema - LN Dolina</t>
  </si>
  <si>
    <t xml:space="preserve">352.</t>
  </si>
  <si>
    <t xml:space="preserve">44151</t>
  </si>
  <si>
    <t xml:space="preserve">Izdelava občinskega programa za opremljanje stavbnih zemljišč</t>
  </si>
  <si>
    <t xml:space="preserve">353.</t>
  </si>
  <si>
    <t xml:space="preserve">44156</t>
  </si>
  <si>
    <t xml:space="preserve">Akcija očistimo okolje</t>
  </si>
  <si>
    <t xml:space="preserve">354.</t>
  </si>
  <si>
    <t xml:space="preserve">44162</t>
  </si>
  <si>
    <t xml:space="preserve">Gradnja primarne kanalizacije v Begunjah - K20</t>
  </si>
  <si>
    <t xml:space="preserve">355.</t>
  </si>
  <si>
    <t xml:space="preserve">44163</t>
  </si>
  <si>
    <t xml:space="preserve">Primarna kanalizacija v Kropi</t>
  </si>
  <si>
    <t xml:space="preserve">356.</t>
  </si>
  <si>
    <t xml:space="preserve">44170</t>
  </si>
  <si>
    <t xml:space="preserve">Kanalizacija Nova vas</t>
  </si>
  <si>
    <t xml:space="preserve">357.</t>
  </si>
  <si>
    <t xml:space="preserve">44171</t>
  </si>
  <si>
    <t xml:space="preserve">Primarna kanalizacija Predtrg - Mošnje</t>
  </si>
  <si>
    <t xml:space="preserve">358.</t>
  </si>
  <si>
    <t xml:space="preserve">44172</t>
  </si>
  <si>
    <t xml:space="preserve">Kanalizacija KS Radovljica</t>
  </si>
  <si>
    <t xml:space="preserve">359.</t>
  </si>
  <si>
    <t xml:space="preserve">44173</t>
  </si>
  <si>
    <t xml:space="preserve">Kanalizacija KS Lesce</t>
  </si>
  <si>
    <t xml:space="preserve">360.</t>
  </si>
  <si>
    <t xml:space="preserve">44174</t>
  </si>
  <si>
    <t xml:space="preserve">Komunalna oprema LN ČN sever</t>
  </si>
  <si>
    <t xml:space="preserve">361.</t>
  </si>
  <si>
    <t xml:space="preserve">44175</t>
  </si>
  <si>
    <t xml:space="preserve">Komunalna oprema LN Lesce jug</t>
  </si>
  <si>
    <t xml:space="preserve">362.</t>
  </si>
  <si>
    <t xml:space="preserve">44176</t>
  </si>
  <si>
    <t xml:space="preserve">Komunalna oprema -  Vurnikov trg</t>
  </si>
  <si>
    <t xml:space="preserve">363.</t>
  </si>
  <si>
    <t xml:space="preserve">44179</t>
  </si>
  <si>
    <t xml:space="preserve">Čistilna naprava Kropa</t>
  </si>
  <si>
    <t xml:space="preserve">364.</t>
  </si>
  <si>
    <t xml:space="preserve">44180</t>
  </si>
  <si>
    <t xml:space="preserve">Primarna kanalizacija Spodnje Lancovo</t>
  </si>
  <si>
    <t xml:space="preserve">365.</t>
  </si>
  <si>
    <t xml:space="preserve">44194</t>
  </si>
  <si>
    <t xml:space="preserve">Primarna kanalizacija Kamna Gorica</t>
  </si>
  <si>
    <t xml:space="preserve">366.</t>
  </si>
  <si>
    <t xml:space="preserve">44197</t>
  </si>
  <si>
    <t xml:space="preserve">Kanalizacija in ČN Posavec</t>
  </si>
  <si>
    <t xml:space="preserve">367.</t>
  </si>
  <si>
    <t xml:space="preserve">44198</t>
  </si>
  <si>
    <t xml:space="preserve">Zbirni center v Lipniški dolini</t>
  </si>
  <si>
    <t xml:space="preserve">368.</t>
  </si>
  <si>
    <t xml:space="preserve">44199</t>
  </si>
  <si>
    <t xml:space="preserve">Komunalna oprema OPPN za turistično območje MIVKA</t>
  </si>
  <si>
    <t xml:space="preserve">369.</t>
  </si>
  <si>
    <t xml:space="preserve">44206</t>
  </si>
  <si>
    <t xml:space="preserve">Komunalna oprema - ZN Center Lesce - 2. faza</t>
  </si>
  <si>
    <t xml:space="preserve">370.</t>
  </si>
  <si>
    <t xml:space="preserve">44207</t>
  </si>
  <si>
    <t xml:space="preserve">Komunalna oprema - ZN Center Lesce Merkur</t>
  </si>
  <si>
    <t xml:space="preserve">371.</t>
  </si>
  <si>
    <t xml:space="preserve">44208</t>
  </si>
  <si>
    <t xml:space="preserve">Komunalna oprema - OLN Brezje</t>
  </si>
  <si>
    <t xml:space="preserve">372.</t>
  </si>
  <si>
    <t xml:space="preserve">44209</t>
  </si>
  <si>
    <t xml:space="preserve">Komunalna oprema - OLN Leški Hrbet</t>
  </si>
  <si>
    <t xml:space="preserve">373.</t>
  </si>
  <si>
    <t xml:space="preserve">44210</t>
  </si>
  <si>
    <t xml:space="preserve">Komunalna oprema - OPPN TNC - 2</t>
  </si>
  <si>
    <t xml:space="preserve">374.</t>
  </si>
  <si>
    <t xml:space="preserve">44211</t>
  </si>
  <si>
    <t xml:space="preserve">Komunalna oprema - OPPN TNC - 3</t>
  </si>
  <si>
    <t xml:space="preserve">375.</t>
  </si>
  <si>
    <t xml:space="preserve">44212</t>
  </si>
  <si>
    <t xml:space="preserve">Komunalna oprema - OPPN stanovanjska gradnja Sz11 Kamna Gorica</t>
  </si>
  <si>
    <t xml:space="preserve">376.</t>
  </si>
  <si>
    <t xml:space="preserve">44213</t>
  </si>
  <si>
    <t xml:space="preserve">Komunalna oprema - OPPN poslovna cona Zaloše</t>
  </si>
  <si>
    <t xml:space="preserve">377.</t>
  </si>
  <si>
    <t xml:space="preserve">44214</t>
  </si>
  <si>
    <t xml:space="preserve">Komunalna oprema - ZN Brezovica</t>
  </si>
  <si>
    <t xml:space="preserve">378.</t>
  </si>
  <si>
    <t xml:space="preserve">44215</t>
  </si>
  <si>
    <t xml:space="preserve">Komunalna oprema - OPPN stanovanjska gradnja Zapuže</t>
  </si>
  <si>
    <t xml:space="preserve">379.</t>
  </si>
  <si>
    <t xml:space="preserve">44216</t>
  </si>
  <si>
    <t xml:space="preserve">Komunalna oprema - OPPN Dvorska vas - 1</t>
  </si>
  <si>
    <t xml:space="preserve">380.</t>
  </si>
  <si>
    <t xml:space="preserve">44217</t>
  </si>
  <si>
    <t xml:space="preserve">Komunalna oprema - OPPN Dvorska vas - 2</t>
  </si>
  <si>
    <t xml:space="preserve">381.</t>
  </si>
  <si>
    <t xml:space="preserve">44218</t>
  </si>
  <si>
    <t xml:space="preserve">Program varstva okolja</t>
  </si>
  <si>
    <t xml:space="preserve">382.</t>
  </si>
  <si>
    <t xml:space="preserve">44220</t>
  </si>
  <si>
    <t xml:space="preserve">Gradnja primarne kanalizacije v Begunjah - K16</t>
  </si>
  <si>
    <t xml:space="preserve">383.</t>
  </si>
  <si>
    <t xml:space="preserve">44221</t>
  </si>
  <si>
    <t xml:space="preserve">Kanalizacija Zapuže</t>
  </si>
  <si>
    <t xml:space="preserve">384.</t>
  </si>
  <si>
    <t xml:space="preserve">40312</t>
  </si>
  <si>
    <t xml:space="preserve">Pregled in vzdrževanje javnih hidrantov</t>
  </si>
  <si>
    <t xml:space="preserve">385.</t>
  </si>
  <si>
    <t xml:space="preserve">44102</t>
  </si>
  <si>
    <t xml:space="preserve">Vodovod Hraše - Ledevnica</t>
  </si>
  <si>
    <t xml:space="preserve">386.</t>
  </si>
  <si>
    <t xml:space="preserve">44107</t>
  </si>
  <si>
    <t xml:space="preserve">Vodovod Podgora</t>
  </si>
  <si>
    <t xml:space="preserve">387.</t>
  </si>
  <si>
    <t xml:space="preserve">44113</t>
  </si>
  <si>
    <t xml:space="preserve">Vzdrževanje magistralnega vodovoda Radovna</t>
  </si>
  <si>
    <t xml:space="preserve">388.</t>
  </si>
  <si>
    <t xml:space="preserve">44128</t>
  </si>
  <si>
    <t xml:space="preserve">Ureditev vodnega zajetja Draga</t>
  </si>
  <si>
    <t xml:space="preserve">389.</t>
  </si>
  <si>
    <t xml:space="preserve">44129</t>
  </si>
  <si>
    <t xml:space="preserve">Vodovod Kropa</t>
  </si>
  <si>
    <t xml:space="preserve">390.</t>
  </si>
  <si>
    <t xml:space="preserve">44133</t>
  </si>
  <si>
    <t xml:space="preserve">Povezava bodočih uporabnikov na javni vodovodni sistem v občini</t>
  </si>
  <si>
    <t xml:space="preserve">391.</t>
  </si>
  <si>
    <t xml:space="preserve">44166</t>
  </si>
  <si>
    <t xml:space="preserve">Urejanje premož.pravnih in tehničnih vprašanj na že zgrajenih omrežjih</t>
  </si>
  <si>
    <t xml:space="preserve">392.</t>
  </si>
  <si>
    <t xml:space="preserve">44177</t>
  </si>
  <si>
    <t xml:space="preserve">Vodovod Kropa - Otoče</t>
  </si>
  <si>
    <t xml:space="preserve">393.</t>
  </si>
  <si>
    <t xml:space="preserve">44328</t>
  </si>
  <si>
    <t xml:space="preserve">Pokopališka dejavnost in mrliške vežice</t>
  </si>
  <si>
    <t xml:space="preserve">394.</t>
  </si>
  <si>
    <t xml:space="preserve">44664</t>
  </si>
  <si>
    <t xml:space="preserve">Pokopališče Brezje</t>
  </si>
  <si>
    <t xml:space="preserve">395.</t>
  </si>
  <si>
    <t xml:space="preserve">44667</t>
  </si>
  <si>
    <t xml:space="preserve">Pokopališče Begunje</t>
  </si>
  <si>
    <t xml:space="preserve">396.</t>
  </si>
  <si>
    <t xml:space="preserve">44902</t>
  </si>
  <si>
    <t xml:space="preserve">Vodovod Kropa - Kamna Gorica</t>
  </si>
  <si>
    <t xml:space="preserve">397.</t>
  </si>
  <si>
    <t xml:space="preserve">44905</t>
  </si>
  <si>
    <t xml:space="preserve">Obnova vodovoda skozi vasi Rovte, Češnjica, Poljšica, Prezrenje</t>
  </si>
  <si>
    <t xml:space="preserve">398.</t>
  </si>
  <si>
    <t xml:space="preserve">44906</t>
  </si>
  <si>
    <t xml:space="preserve">Primarni vodovod Gorenjska cesta - Cesta na Jezerca</t>
  </si>
  <si>
    <t xml:space="preserve">399.</t>
  </si>
  <si>
    <t xml:space="preserve">44907</t>
  </si>
  <si>
    <t xml:space="preserve">Vodenje katastra komunalnih naprav</t>
  </si>
  <si>
    <t xml:space="preserve">60</t>
  </si>
  <si>
    <t xml:space="preserve">KRAJEVNE SKUPNOSTI</t>
  </si>
  <si>
    <t xml:space="preserve">6001</t>
  </si>
  <si>
    <t xml:space="preserve">KRAJEVNA SKUPNOST BEGUNJE</t>
  </si>
  <si>
    <t xml:space="preserve">400.</t>
  </si>
  <si>
    <t xml:space="preserve">40109</t>
  </si>
  <si>
    <t xml:space="preserve">Sredstva za delovanje KS Begunje</t>
  </si>
  <si>
    <t xml:space="preserve">401.</t>
  </si>
  <si>
    <t xml:space="preserve">44316</t>
  </si>
  <si>
    <t xml:space="preserve">Komunalne ceste in objekti -  KS Begunje</t>
  </si>
  <si>
    <t xml:space="preserve">402.</t>
  </si>
  <si>
    <t xml:space="preserve">44370</t>
  </si>
  <si>
    <t xml:space="preserve">Letno in zimsko vzd. krajevnih cest, ulic, parkov, zelenic KS Begunje</t>
  </si>
  <si>
    <t xml:space="preserve">403.</t>
  </si>
  <si>
    <t xml:space="preserve">64110</t>
  </si>
  <si>
    <t xml:space="preserve">Urejanje pokopališča in pogrebna dejavnost - KS Begunje</t>
  </si>
  <si>
    <t xml:space="preserve">404.</t>
  </si>
  <si>
    <t xml:space="preserve">64112</t>
  </si>
  <si>
    <t xml:space="preserve">Urejanje in vzdrževanje grobišč v Begunjah in Dragi</t>
  </si>
  <si>
    <t xml:space="preserve">6002</t>
  </si>
  <si>
    <t xml:space="preserve">KRAJEVNA SKUPNOST BREZJE</t>
  </si>
  <si>
    <t xml:space="preserve">405.</t>
  </si>
  <si>
    <t xml:space="preserve">40110</t>
  </si>
  <si>
    <t xml:space="preserve">Sredstva za delovanje KS Brezje</t>
  </si>
  <si>
    <t xml:space="preserve">406.</t>
  </si>
  <si>
    <t xml:space="preserve">44317</t>
  </si>
  <si>
    <t xml:space="preserve">Komunalne ceste in objekti -  KS Brezje</t>
  </si>
  <si>
    <t xml:space="preserve">407.</t>
  </si>
  <si>
    <t xml:space="preserve">44371</t>
  </si>
  <si>
    <t xml:space="preserve">Letno in zimsko vzd. krajevnih cest, ulic, parkov, zelenic KS Brezje</t>
  </si>
  <si>
    <t xml:space="preserve">408.</t>
  </si>
  <si>
    <t xml:space="preserve">64120</t>
  </si>
  <si>
    <t xml:space="preserve">Urejanje pokopališča in pogrebna dejavnost - KS Brezje</t>
  </si>
  <si>
    <t xml:space="preserve">6003</t>
  </si>
  <si>
    <t xml:space="preserve">KRAJEVNA SKUPNOST KAMNA GORICA</t>
  </si>
  <si>
    <t xml:space="preserve">409.</t>
  </si>
  <si>
    <t xml:space="preserve">40111</t>
  </si>
  <si>
    <t xml:space="preserve">Sredstva za delovanje KS Kamna gorica</t>
  </si>
  <si>
    <t xml:space="preserve">410.</t>
  </si>
  <si>
    <t xml:space="preserve">44318</t>
  </si>
  <si>
    <t xml:space="preserve">Komunalne ceste in objekti -  KS Kamna gorica</t>
  </si>
  <si>
    <t xml:space="preserve">411.</t>
  </si>
  <si>
    <t xml:space="preserve">44372</t>
  </si>
  <si>
    <t xml:space="preserve">Letno in zimsko vzd. krajevnih cest, ulic, parkov, zelenic KS Kamna Gorica</t>
  </si>
  <si>
    <t xml:space="preserve">412.</t>
  </si>
  <si>
    <t xml:space="preserve">64130</t>
  </si>
  <si>
    <t xml:space="preserve">Urejanje pokopališča in pogrebna dejavnost - KS Kamna Gorica</t>
  </si>
  <si>
    <t xml:space="preserve">6004</t>
  </si>
  <si>
    <t xml:space="preserve">KRAJEVNA SKUPNOST KROPA</t>
  </si>
  <si>
    <t xml:space="preserve">413.</t>
  </si>
  <si>
    <t xml:space="preserve">40112</t>
  </si>
  <si>
    <t xml:space="preserve">Sredstva za delovanje KS Kropa</t>
  </si>
  <si>
    <t xml:space="preserve">414.</t>
  </si>
  <si>
    <t xml:space="preserve">44319</t>
  </si>
  <si>
    <t xml:space="preserve">Komunalne ceste in objekti -  KS Kropa</t>
  </si>
  <si>
    <t xml:space="preserve">415.</t>
  </si>
  <si>
    <t xml:space="preserve">44373</t>
  </si>
  <si>
    <t xml:space="preserve">Letno in zimsko vzd. krajevnih cest, ulic, parkov, zelenic KS Kropa</t>
  </si>
  <si>
    <t xml:space="preserve">416.</t>
  </si>
  <si>
    <t xml:space="preserve">64144</t>
  </si>
  <si>
    <t xml:space="preserve">Odhodki iz naslova poplave 2007 - Kropa</t>
  </si>
  <si>
    <t xml:space="preserve">417.</t>
  </si>
  <si>
    <t xml:space="preserve">64140</t>
  </si>
  <si>
    <t xml:space="preserve">Urejanje pokopališča in pogrebna dejavnost - KS Kropa</t>
  </si>
  <si>
    <t xml:space="preserve">6005</t>
  </si>
  <si>
    <t xml:space="preserve">KRAJEVNA SKUPNOST LANCOVO</t>
  </si>
  <si>
    <t xml:space="preserve">418.</t>
  </si>
  <si>
    <t xml:space="preserve">40113</t>
  </si>
  <si>
    <t xml:space="preserve">Sredstva za delovanje KS Lancovo</t>
  </si>
  <si>
    <t xml:space="preserve">419.</t>
  </si>
  <si>
    <t xml:space="preserve">64152</t>
  </si>
  <si>
    <t xml:space="preserve">Upravljanje in vzdrževanje tematskih poti - KS Lancovo</t>
  </si>
  <si>
    <t xml:space="preserve">420.</t>
  </si>
  <si>
    <t xml:space="preserve">44320</t>
  </si>
  <si>
    <t xml:space="preserve">Komunalne ceste in objekti -  KS Lancovo</t>
  </si>
  <si>
    <t xml:space="preserve">421.</t>
  </si>
  <si>
    <t xml:space="preserve">44374</t>
  </si>
  <si>
    <t xml:space="preserve">Letno in zimsko vzd. krajevnih cest, ulic, parkov, zelenic KS Lancovo</t>
  </si>
  <si>
    <t xml:space="preserve">422.</t>
  </si>
  <si>
    <t xml:space="preserve">64151</t>
  </si>
  <si>
    <t xml:space="preserve">Ureditev kulturnega doma Lancovo</t>
  </si>
  <si>
    <t xml:space="preserve">6006</t>
  </si>
  <si>
    <t xml:space="preserve">KRAJEVNA SKUPNOST LESCE</t>
  </si>
  <si>
    <t xml:space="preserve">423.</t>
  </si>
  <si>
    <t xml:space="preserve">40114</t>
  </si>
  <si>
    <t xml:space="preserve">Sredstva za delovanje  KS Lesce</t>
  </si>
  <si>
    <t xml:space="preserve">424.</t>
  </si>
  <si>
    <t xml:space="preserve">44321</t>
  </si>
  <si>
    <t xml:space="preserve">Komunalne ceste in objekti -  KS Lesce</t>
  </si>
  <si>
    <t xml:space="preserve">425.</t>
  </si>
  <si>
    <t xml:space="preserve">44375</t>
  </si>
  <si>
    <t xml:space="preserve">Letno in zimsko vzd. krajevnih cest, ulic, parkov, zelenic KS Lesce</t>
  </si>
  <si>
    <t xml:space="preserve">426.</t>
  </si>
  <si>
    <t xml:space="preserve">64160</t>
  </si>
  <si>
    <t xml:space="preserve">Urejanje  pokopališča in pogrebna dejavnost - KS Lesce</t>
  </si>
  <si>
    <t xml:space="preserve">427.</t>
  </si>
  <si>
    <t xml:space="preserve">64163</t>
  </si>
  <si>
    <t xml:space="preserve">Otroško igrišče Lesce</t>
  </si>
  <si>
    <t xml:space="preserve">6007</t>
  </si>
  <si>
    <t xml:space="preserve">KRAJEVNA SKUPNOST LJUBNO</t>
  </si>
  <si>
    <t xml:space="preserve">428.</t>
  </si>
  <si>
    <t xml:space="preserve">40115</t>
  </si>
  <si>
    <t xml:space="preserve">Sredstva za delovanje KS Ljubno</t>
  </si>
  <si>
    <t xml:space="preserve">429.</t>
  </si>
  <si>
    <t xml:space="preserve">44322</t>
  </si>
  <si>
    <t xml:space="preserve">Komunalne ceste in objekti -  KS Ljubno</t>
  </si>
  <si>
    <t xml:space="preserve">430.</t>
  </si>
  <si>
    <t xml:space="preserve">44376</t>
  </si>
  <si>
    <t xml:space="preserve">Letno in zimsko vzd. krajevnih cest, ulic, parkov, zelenic KS Ljubno</t>
  </si>
  <si>
    <t xml:space="preserve">431.</t>
  </si>
  <si>
    <t xml:space="preserve">64170</t>
  </si>
  <si>
    <t xml:space="preserve">Urejanje pokopališča in pogrebna služba - Ljubno</t>
  </si>
  <si>
    <t xml:space="preserve">432.</t>
  </si>
  <si>
    <t xml:space="preserve">64171</t>
  </si>
  <si>
    <t xml:space="preserve">Urejanje pokopališča in pogrebna služba - Otoče</t>
  </si>
  <si>
    <t xml:space="preserve">6008</t>
  </si>
  <si>
    <t xml:space="preserve">KRAJEVNA SKUPNOST MOŠNJE</t>
  </si>
  <si>
    <t xml:space="preserve">433.</t>
  </si>
  <si>
    <t xml:space="preserve">40116</t>
  </si>
  <si>
    <t xml:space="preserve">Sredstva za delovanje KS Mošnje</t>
  </si>
  <si>
    <t xml:space="preserve">434.</t>
  </si>
  <si>
    <t xml:space="preserve">44323</t>
  </si>
  <si>
    <t xml:space="preserve">Komunalne ceste in objekti -  KS Mošnje</t>
  </si>
  <si>
    <t xml:space="preserve">435.</t>
  </si>
  <si>
    <t xml:space="preserve">44377</t>
  </si>
  <si>
    <t xml:space="preserve">Letno in zimsko vzd. krajevnih cest, ulic, parkov, zelenic KS Mošnje</t>
  </si>
  <si>
    <t xml:space="preserve">436.</t>
  </si>
  <si>
    <t xml:space="preserve">64180</t>
  </si>
  <si>
    <t xml:space="preserve">Urejanje pokopališča in pogrebna dejavnost - KS Mošnje</t>
  </si>
  <si>
    <t xml:space="preserve">6009</t>
  </si>
  <si>
    <t xml:space="preserve">KRAJEVNA SKUPNOST OTOK</t>
  </si>
  <si>
    <t xml:space="preserve">437.</t>
  </si>
  <si>
    <t xml:space="preserve">40117</t>
  </si>
  <si>
    <t xml:space="preserve">Sredstva za delovanje KS Otok</t>
  </si>
  <si>
    <t xml:space="preserve">438.</t>
  </si>
  <si>
    <t xml:space="preserve">44324</t>
  </si>
  <si>
    <t xml:space="preserve">Komunalne ceste in objekti -  KS Otok</t>
  </si>
  <si>
    <t xml:space="preserve">439.</t>
  </si>
  <si>
    <t xml:space="preserve">44378</t>
  </si>
  <si>
    <t xml:space="preserve">Letno in zimsko vzd. krajevnih cest, ulic, parkov, zelenic KS Otok</t>
  </si>
  <si>
    <t xml:space="preserve">6010</t>
  </si>
  <si>
    <t xml:space="preserve">KRAJEVNA SKUPNOST PODNART</t>
  </si>
  <si>
    <t xml:space="preserve">440.</t>
  </si>
  <si>
    <t xml:space="preserve">40118</t>
  </si>
  <si>
    <t xml:space="preserve">Sredstva za delovanje KS Podnart</t>
  </si>
  <si>
    <t xml:space="preserve">441.</t>
  </si>
  <si>
    <t xml:space="preserve">44325</t>
  </si>
  <si>
    <t xml:space="preserve">Komunalne ceste in objekti -  KS Podnart</t>
  </si>
  <si>
    <t xml:space="preserve">442.</t>
  </si>
  <si>
    <t xml:space="preserve">44379</t>
  </si>
  <si>
    <t xml:space="preserve">Letno in zimsko vzd. krajevnih cest, ulic, parkov, zelenic KS Podnart</t>
  </si>
  <si>
    <t xml:space="preserve">443.</t>
  </si>
  <si>
    <t xml:space="preserve">64200</t>
  </si>
  <si>
    <t xml:space="preserve">Urejanje pokopališča in pogrebna dejavnost - KS Podnart</t>
  </si>
  <si>
    <t xml:space="preserve">6011</t>
  </si>
  <si>
    <t xml:space="preserve">KRAJEVNA SKUPNOST RADOVLJICA</t>
  </si>
  <si>
    <t xml:space="preserve">444.</t>
  </si>
  <si>
    <t xml:space="preserve">40119</t>
  </si>
  <si>
    <t xml:space="preserve">Sredstva za delovanje KS Radovljica</t>
  </si>
  <si>
    <t xml:space="preserve">445.</t>
  </si>
  <si>
    <t xml:space="preserve">44326</t>
  </si>
  <si>
    <t xml:space="preserve">Komunalne ceste in objekti -  KS Radovljica</t>
  </si>
  <si>
    <t xml:space="preserve">446.</t>
  </si>
  <si>
    <t xml:space="preserve">44380</t>
  </si>
  <si>
    <t xml:space="preserve">Letno in zimsko vzd. krajevnih cest, ulic, parkov, zelenic KS Radovljica</t>
  </si>
  <si>
    <t xml:space="preserve">6012</t>
  </si>
  <si>
    <t xml:space="preserve">KRAJEVNA SKUPNOST SREDNJA DOBRAVA</t>
  </si>
  <si>
    <t xml:space="preserve">447.</t>
  </si>
  <si>
    <t xml:space="preserve">40120</t>
  </si>
  <si>
    <t xml:space="preserve">Sredstva za delovanje KS Srednja Dobrava</t>
  </si>
  <si>
    <t xml:space="preserve">448.</t>
  </si>
  <si>
    <t xml:space="preserve">44327</t>
  </si>
  <si>
    <t xml:space="preserve">Komunalne ceste in objekti -  KS Srednja Dobrava</t>
  </si>
  <si>
    <t xml:space="preserve">449.</t>
  </si>
  <si>
    <t xml:space="preserve">44381</t>
  </si>
  <si>
    <t xml:space="preserve">Letno in zimsko vzd. krajevnih cest, ulic, parkov, zelenic KS Srednja Dobrava</t>
  </si>
  <si>
    <t xml:space="preserve">450.</t>
  </si>
  <si>
    <t xml:space="preserve">64220</t>
  </si>
  <si>
    <t xml:space="preserve">Urejanje pokopališča in pogrebna dejavnost - KS Srednja Dobrava</t>
  </si>
  <si>
    <t xml:space="preserve">81</t>
  </si>
  <si>
    <t xml:space="preserve">PROJEKT NAKUPA ZEMLJIŠČ ZA KONJENIŠKO DEJAVNOST</t>
  </si>
  <si>
    <t xml:space="preserve">451.</t>
  </si>
  <si>
    <t xml:space="preserve">41103</t>
  </si>
  <si>
    <t xml:space="preserve">Projekt nakupa zemljišč za konjeniško dejavnost</t>
  </si>
  <si>
    <t xml:space="preserve">82</t>
  </si>
  <si>
    <t xml:space="preserve">VLAGANJE SREDSTEV IZ NASLOVA TELEKOMUNIKACIJ</t>
  </si>
  <si>
    <t xml:space="preserve">452.</t>
  </si>
  <si>
    <t xml:space="preserve">44908</t>
  </si>
  <si>
    <t xml:space="preserve">Vlaganje sredstev iz naslova telekomunikacij</t>
  </si>
  <si>
    <t xml:space="preserve">90</t>
  </si>
  <si>
    <t xml:space="preserve">PRORAČINSKA REZERVA OBČINE</t>
  </si>
  <si>
    <t xml:space="preserve">453.</t>
  </si>
  <si>
    <t xml:space="preserve">44818</t>
  </si>
  <si>
    <t xml:space="preserve">Proračunska rezerva za finan. izdatkov za odpravo posl.narav.nesreč</t>
  </si>
  <si>
    <t xml:space="preserve">91</t>
  </si>
  <si>
    <t xml:space="preserve">REZERVNI SKLAD ZA STANOVANJSKE NAMENE</t>
  </si>
  <si>
    <t xml:space="preserve">454.</t>
  </si>
  <si>
    <t xml:space="preserve">41110</t>
  </si>
  <si>
    <t xml:space="preserve">Rezervni sklad za stanovanjske name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,###,##0.00"/>
    <numFmt numFmtId="167" formatCode="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Black"/>
      <family val="2"/>
      <charset val="238"/>
    </font>
    <font>
      <b val="true"/>
      <sz val="16"/>
      <color rgb="FF000000"/>
      <name val="Arial Narrow"/>
      <family val="2"/>
      <charset val="238"/>
    </font>
    <font>
      <sz val="8"/>
      <color rgb="FF000000"/>
      <name val="MS Sans Serif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10" xfId="20"/>
    <cellStyle name="Navadno 11" xfId="21"/>
    <cellStyle name="Navadno 12" xfId="22"/>
    <cellStyle name="Navadno 13" xfId="23"/>
    <cellStyle name="Navadno 14" xfId="24"/>
    <cellStyle name="Navadno 15" xfId="25"/>
    <cellStyle name="Navadno 16" xfId="26"/>
    <cellStyle name="Navadno 17" xfId="27"/>
    <cellStyle name="Navadno 18" xfId="28"/>
    <cellStyle name="Navadno 19" xfId="29"/>
    <cellStyle name="Navadno 2" xfId="30"/>
    <cellStyle name="Navadno 20" xfId="31"/>
    <cellStyle name="Navadno 21" xfId="32"/>
    <cellStyle name="Navadno 22" xfId="33"/>
    <cellStyle name="Navadno 23" xfId="34"/>
    <cellStyle name="Navadno 24" xfId="35"/>
    <cellStyle name="Navadno 25" xfId="36"/>
    <cellStyle name="Navadno 26" xfId="37"/>
    <cellStyle name="Navadno 27" xfId="38"/>
    <cellStyle name="Navadno 28" xfId="39"/>
    <cellStyle name="Navadno 29" xfId="40"/>
    <cellStyle name="Navadno 3" xfId="41"/>
    <cellStyle name="Navadno 30" xfId="42"/>
    <cellStyle name="Navadno 31" xfId="43"/>
    <cellStyle name="Navadno 32" xfId="44"/>
    <cellStyle name="Navadno 33" xfId="45"/>
    <cellStyle name="Navadno 34" xfId="46"/>
    <cellStyle name="Navadno 35" xfId="47"/>
    <cellStyle name="Navadno 36" xfId="48"/>
    <cellStyle name="Navadno 37" xfId="49"/>
    <cellStyle name="Navadno 38" xfId="50"/>
    <cellStyle name="Navadno 39" xfId="51"/>
    <cellStyle name="Navadno 4" xfId="52"/>
    <cellStyle name="Navadno 40" xfId="53"/>
    <cellStyle name="Navadno 41" xfId="54"/>
    <cellStyle name="Navadno 42" xfId="55"/>
    <cellStyle name="Navadno 43" xfId="56"/>
    <cellStyle name="Navadno 44" xfId="57"/>
    <cellStyle name="Navadno 45" xfId="58"/>
    <cellStyle name="Navadno 46" xfId="59"/>
    <cellStyle name="Navadno 47" xfId="60"/>
    <cellStyle name="Navadno 48" xfId="61"/>
    <cellStyle name="Navadno 49" xfId="62"/>
    <cellStyle name="Navadno 5" xfId="63"/>
    <cellStyle name="Navadno 50" xfId="64"/>
    <cellStyle name="Navadno 6" xfId="65"/>
    <cellStyle name="Navadno 7" xfId="66"/>
    <cellStyle name="Navadno 8" xfId="67"/>
    <cellStyle name="Navadno 9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3.56"/>
    <col collapsed="false" customWidth="true" hidden="false" outlineLevel="0" max="4" min="4" style="0" width="8.56"/>
    <col collapsed="false" customWidth="true" hidden="false" outlineLevel="0" max="5" min="5" style="0" width="6.41"/>
    <col collapsed="false" customWidth="true" hidden="false" outlineLevel="0" max="6" min="6" style="0" width="71.56"/>
    <col collapsed="false" customWidth="true" hidden="false" outlineLevel="0" max="8" min="7" style="0" width="18.85"/>
    <col collapsed="false" customWidth="true" hidden="false" outlineLevel="0" max="9" min="9" style="0" width="19.56"/>
    <col collapsed="false" customWidth="true" hidden="false" outlineLevel="0" max="10" min="10" style="0" width="18.85"/>
    <col collapsed="false" customWidth="true" hidden="false" outlineLevel="0" max="11" min="11" style="0" width="19.56"/>
    <col collapsed="false" customWidth="true" hidden="false" outlineLevel="0" max="13" min="13" style="0" width="9.7"/>
  </cols>
  <sheetData>
    <row r="1" customFormat="false" ht="18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3"/>
    </row>
    <row r="5" s="9" customFormat="true" ht="48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7" t="s">
        <v>9</v>
      </c>
      <c r="I5" s="8" t="s">
        <v>10</v>
      </c>
      <c r="J5" s="7" t="s">
        <v>11</v>
      </c>
      <c r="K5" s="8" t="s">
        <v>12</v>
      </c>
      <c r="L5" s="7" t="s">
        <v>13</v>
      </c>
      <c r="M5" s="7" t="s">
        <v>14</v>
      </c>
    </row>
    <row r="6" s="9" customFormat="true" ht="12.75" hidden="false" customHeight="false" outlineLevel="0" collapsed="false">
      <c r="A6" s="10"/>
      <c r="B6" s="11" t="s">
        <v>15</v>
      </c>
      <c r="C6" s="11" t="s">
        <v>16</v>
      </c>
      <c r="D6" s="11" t="s">
        <v>17</v>
      </c>
      <c r="E6" s="11" t="s">
        <v>18</v>
      </c>
      <c r="F6" s="11" t="s">
        <v>19</v>
      </c>
      <c r="G6" s="11" t="n">
        <v>6</v>
      </c>
      <c r="H6" s="11" t="n">
        <v>7</v>
      </c>
      <c r="I6" s="11" t="n">
        <v>8</v>
      </c>
      <c r="J6" s="11" t="s">
        <v>20</v>
      </c>
      <c r="K6" s="11" t="s">
        <v>21</v>
      </c>
      <c r="L6" s="11" t="s">
        <v>22</v>
      </c>
      <c r="M6" s="11" t="s">
        <v>23</v>
      </c>
    </row>
    <row r="7" s="12" customFormat="true" ht="20.25" hidden="false" customHeight="false" outlineLevel="0" collapsed="false">
      <c r="B7" s="13" t="s">
        <v>21</v>
      </c>
      <c r="C7" s="13"/>
      <c r="D7" s="13"/>
      <c r="E7" s="13"/>
      <c r="F7" s="13" t="s">
        <v>24</v>
      </c>
      <c r="G7" s="14" t="n">
        <f aca="false">+G8</f>
        <v>305200</v>
      </c>
      <c r="H7" s="14" t="n">
        <f aca="false">+H8</f>
        <v>310694</v>
      </c>
      <c r="I7" s="14" t="n">
        <f aca="false">+I8</f>
        <v>310694</v>
      </c>
      <c r="J7" s="14" t="n">
        <f aca="false">+J8</f>
        <v>271202</v>
      </c>
      <c r="K7" s="14" t="n">
        <f aca="false">+K8</f>
        <v>271202</v>
      </c>
      <c r="L7" s="15" t="n">
        <f aca="false">IF(H7&lt;&gt;0,I7/H7*100,"**.**")</f>
        <v>100</v>
      </c>
      <c r="M7" s="15" t="n">
        <f aca="false">IF(J7&lt;&gt;0,K7/J7*100,"**.**")</f>
        <v>100</v>
      </c>
    </row>
    <row r="8" s="16" customFormat="true" ht="10.5" hidden="false" customHeight="false" outlineLevel="0" collapsed="false">
      <c r="B8" s="17"/>
      <c r="C8" s="17" t="s">
        <v>25</v>
      </c>
      <c r="D8" s="17"/>
      <c r="E8" s="17"/>
      <c r="F8" s="17" t="s">
        <v>26</v>
      </c>
      <c r="G8" s="18" t="n">
        <f aca="false">+G9+G11+G13+G15+G17+G19+G22+G25</f>
        <v>305200</v>
      </c>
      <c r="H8" s="18" t="n">
        <f aca="false">+H9+H11+H13+H15+H17+H19+H22+H25</f>
        <v>310694</v>
      </c>
      <c r="I8" s="18" t="n">
        <f aca="false">+I9+I11+I13+I15+I17+I19+I22+I25</f>
        <v>310694</v>
      </c>
      <c r="J8" s="18" t="n">
        <f aca="false">+J9+J11+J13+J15+J17+J19+J22+J25</f>
        <v>271202</v>
      </c>
      <c r="K8" s="18" t="n">
        <f aca="false">+K9+K11+K13+K15+K17+K19+K22+K25</f>
        <v>271202</v>
      </c>
      <c r="L8" s="19" t="n">
        <f aca="false">IF(H8&lt;&gt;0,I8/H8*100,"**.**")</f>
        <v>100</v>
      </c>
      <c r="M8" s="19" t="n">
        <f aca="false">IF(J8&lt;&gt;0,K8/J8*100,"**.**")</f>
        <v>100</v>
      </c>
    </row>
    <row r="9" s="23" customFormat="true" ht="15.75" hidden="false" customHeight="false" outlineLevel="0" collapsed="false">
      <c r="A9" s="20" t="s">
        <v>27</v>
      </c>
      <c r="B9" s="20"/>
      <c r="C9" s="20"/>
      <c r="D9" s="20" t="s">
        <v>28</v>
      </c>
      <c r="E9" s="20"/>
      <c r="F9" s="20" t="s">
        <v>29</v>
      </c>
      <c r="G9" s="21" t="n">
        <f aca="false">+G10</f>
        <v>182400</v>
      </c>
      <c r="H9" s="21" t="n">
        <f aca="false">+H10</f>
        <v>185683</v>
      </c>
      <c r="I9" s="21" t="n">
        <f aca="false">+I10</f>
        <v>185683</v>
      </c>
      <c r="J9" s="21" t="n">
        <f aca="false">+J10</f>
        <v>151370</v>
      </c>
      <c r="K9" s="21" t="n">
        <f aca="false">+K10</f>
        <v>151370</v>
      </c>
      <c r="L9" s="22" t="n">
        <f aca="false">IF(H9&lt;&gt;0,I9/H9*100,"**.**")</f>
        <v>100</v>
      </c>
      <c r="M9" s="22" t="n">
        <f aca="false">IF(J9&lt;&gt;0,K9/J9*100,"**.**")</f>
        <v>100</v>
      </c>
    </row>
    <row r="10" s="16" customFormat="true" ht="10.5" hidden="false" customHeight="false" outlineLevel="0" collapsed="false">
      <c r="B10" s="17"/>
      <c r="C10" s="17"/>
      <c r="D10" s="17"/>
      <c r="E10" s="17" t="s">
        <v>30</v>
      </c>
      <c r="F10" s="17" t="s">
        <v>31</v>
      </c>
      <c r="G10" s="18" t="n">
        <v>182400</v>
      </c>
      <c r="H10" s="18" t="n">
        <v>185683</v>
      </c>
      <c r="I10" s="18" t="n">
        <v>185683</v>
      </c>
      <c r="J10" s="18" t="n">
        <v>151370</v>
      </c>
      <c r="K10" s="18" t="n">
        <v>151370</v>
      </c>
      <c r="L10" s="19" t="n">
        <f aca="false">IF(H10&lt;&gt;0,I10/H10*100,"**.**")</f>
        <v>100</v>
      </c>
      <c r="M10" s="19" t="n">
        <f aca="false">IF(J10&lt;&gt;0,K10/J10*100,"**.**")</f>
        <v>100</v>
      </c>
    </row>
    <row r="11" s="23" customFormat="true" ht="15.75" hidden="false" customHeight="false" outlineLevel="0" collapsed="false">
      <c r="A11" s="20" t="s">
        <v>32</v>
      </c>
      <c r="B11" s="20"/>
      <c r="C11" s="20"/>
      <c r="D11" s="20" t="s">
        <v>33</v>
      </c>
      <c r="E11" s="20"/>
      <c r="F11" s="20" t="s">
        <v>34</v>
      </c>
      <c r="G11" s="21" t="n">
        <f aca="false">+G12</f>
        <v>46800</v>
      </c>
      <c r="H11" s="21" t="n">
        <f aca="false">+H12</f>
        <v>47642</v>
      </c>
      <c r="I11" s="21" t="n">
        <f aca="false">+I12</f>
        <v>47642</v>
      </c>
      <c r="J11" s="21" t="n">
        <f aca="false">+J12</f>
        <v>38840</v>
      </c>
      <c r="K11" s="21" t="n">
        <f aca="false">+K12</f>
        <v>38840</v>
      </c>
      <c r="L11" s="22" t="n">
        <f aca="false">IF(H11&lt;&gt;0,I11/H11*100,"**.**")</f>
        <v>100</v>
      </c>
      <c r="M11" s="22" t="n">
        <f aca="false">IF(J11&lt;&gt;0,K11/J11*100,"**.**")</f>
        <v>100</v>
      </c>
    </row>
    <row r="12" s="16" customFormat="true" ht="10.5" hidden="false" customHeight="false" outlineLevel="0" collapsed="false">
      <c r="B12" s="17"/>
      <c r="C12" s="17"/>
      <c r="D12" s="17"/>
      <c r="E12" s="17" t="s">
        <v>35</v>
      </c>
      <c r="F12" s="17" t="s">
        <v>36</v>
      </c>
      <c r="G12" s="18" t="n">
        <v>46800</v>
      </c>
      <c r="H12" s="18" t="n">
        <v>47642</v>
      </c>
      <c r="I12" s="18" t="n">
        <v>47642</v>
      </c>
      <c r="J12" s="18" t="n">
        <v>38840</v>
      </c>
      <c r="K12" s="18" t="n">
        <v>38840</v>
      </c>
      <c r="L12" s="19" t="n">
        <f aca="false">IF(H12&lt;&gt;0,I12/H12*100,"**.**")</f>
        <v>100</v>
      </c>
      <c r="M12" s="19" t="n">
        <f aca="false">IF(J12&lt;&gt;0,K12/J12*100,"**.**")</f>
        <v>100</v>
      </c>
    </row>
    <row r="13" s="23" customFormat="true" ht="15.75" hidden="false" customHeight="false" outlineLevel="0" collapsed="false">
      <c r="A13" s="20" t="s">
        <v>37</v>
      </c>
      <c r="B13" s="20"/>
      <c r="C13" s="20"/>
      <c r="D13" s="20" t="s">
        <v>38</v>
      </c>
      <c r="E13" s="20"/>
      <c r="F13" s="20" t="s">
        <v>39</v>
      </c>
      <c r="G13" s="21" t="n">
        <f aca="false">+G14</f>
        <v>25100</v>
      </c>
      <c r="H13" s="21" t="n">
        <f aca="false">+H14</f>
        <v>25552</v>
      </c>
      <c r="I13" s="21" t="n">
        <f aca="false">+I14</f>
        <v>25552</v>
      </c>
      <c r="J13" s="21" t="n">
        <f aca="false">+J14</f>
        <v>26088</v>
      </c>
      <c r="K13" s="21" t="n">
        <f aca="false">+K14</f>
        <v>26088</v>
      </c>
      <c r="L13" s="22" t="n">
        <f aca="false">IF(H13&lt;&gt;0,I13/H13*100,"**.**")</f>
        <v>100</v>
      </c>
      <c r="M13" s="22" t="n">
        <f aca="false">IF(J13&lt;&gt;0,K13/J13*100,"**.**")</f>
        <v>100</v>
      </c>
    </row>
    <row r="14" s="16" customFormat="true" ht="10.5" hidden="false" customHeight="false" outlineLevel="0" collapsed="false">
      <c r="B14" s="17"/>
      <c r="C14" s="17"/>
      <c r="D14" s="17"/>
      <c r="E14" s="17" t="s">
        <v>40</v>
      </c>
      <c r="F14" s="17" t="s">
        <v>41</v>
      </c>
      <c r="G14" s="18" t="n">
        <v>25100</v>
      </c>
      <c r="H14" s="18" t="n">
        <v>25552</v>
      </c>
      <c r="I14" s="18" t="n">
        <v>25552</v>
      </c>
      <c r="J14" s="18" t="n">
        <v>26088</v>
      </c>
      <c r="K14" s="18" t="n">
        <v>26088</v>
      </c>
      <c r="L14" s="19" t="n">
        <f aca="false">IF(H14&lt;&gt;0,I14/H14*100,"**.**")</f>
        <v>100</v>
      </c>
      <c r="M14" s="19" t="n">
        <f aca="false">IF(J14&lt;&gt;0,K14/J14*100,"**.**")</f>
        <v>100</v>
      </c>
    </row>
    <row r="15" s="23" customFormat="true" ht="15.75" hidden="false" customHeight="false" outlineLevel="0" collapsed="false">
      <c r="A15" s="20" t="s">
        <v>42</v>
      </c>
      <c r="B15" s="20"/>
      <c r="C15" s="20"/>
      <c r="D15" s="20" t="s">
        <v>43</v>
      </c>
      <c r="E15" s="20"/>
      <c r="F15" s="20" t="s">
        <v>44</v>
      </c>
      <c r="G15" s="21" t="n">
        <f aca="false">+G16</f>
        <v>0</v>
      </c>
      <c r="H15" s="21" t="n">
        <f aca="false">+H16</f>
        <v>0</v>
      </c>
      <c r="I15" s="21" t="n">
        <f aca="false">+I16</f>
        <v>0</v>
      </c>
      <c r="J15" s="21" t="n">
        <f aca="false">+J16</f>
        <v>2000</v>
      </c>
      <c r="K15" s="21" t="n">
        <f aca="false">+K16</f>
        <v>0</v>
      </c>
      <c r="L15" s="22" t="str">
        <f aca="false">IF(H15&lt;&gt;0,I15/H15*100,"**.**")</f>
        <v>**.**</v>
      </c>
      <c r="M15" s="22" t="n">
        <f aca="false">IF(J15&lt;&gt;0,K15/J15*100,"**.**")</f>
        <v>0</v>
      </c>
    </row>
    <row r="16" s="16" customFormat="true" ht="10.5" hidden="false" customHeight="false" outlineLevel="0" collapsed="false">
      <c r="B16" s="17"/>
      <c r="C16" s="17"/>
      <c r="D16" s="17"/>
      <c r="E16" s="17" t="s">
        <v>40</v>
      </c>
      <c r="F16" s="17" t="s">
        <v>41</v>
      </c>
      <c r="G16" s="18" t="n">
        <v>0</v>
      </c>
      <c r="H16" s="18" t="n">
        <v>0</v>
      </c>
      <c r="I16" s="18" t="n">
        <v>0</v>
      </c>
      <c r="J16" s="18" t="n">
        <v>2000</v>
      </c>
      <c r="K16" s="18" t="n">
        <v>0</v>
      </c>
      <c r="L16" s="19" t="str">
        <f aca="false">IF(H16&lt;&gt;0,I16/H16*100,"**.**")</f>
        <v>**.**</v>
      </c>
      <c r="M16" s="19" t="n">
        <f aca="false">IF(J16&lt;&gt;0,K16/J16*100,"**.**")</f>
        <v>0</v>
      </c>
    </row>
    <row r="17" s="23" customFormat="true" ht="15.75" hidden="false" customHeight="false" outlineLevel="0" collapsed="false">
      <c r="A17" s="20" t="s">
        <v>45</v>
      </c>
      <c r="B17" s="20"/>
      <c r="C17" s="20"/>
      <c r="D17" s="20" t="s">
        <v>46</v>
      </c>
      <c r="E17" s="20"/>
      <c r="F17" s="20" t="s">
        <v>47</v>
      </c>
      <c r="G17" s="21" t="n">
        <f aca="false">+G18</f>
        <v>0</v>
      </c>
      <c r="H17" s="21" t="n">
        <f aca="false">+H18</f>
        <v>0</v>
      </c>
      <c r="I17" s="21" t="n">
        <f aca="false">+I18</f>
        <v>0</v>
      </c>
      <c r="J17" s="21" t="n">
        <f aca="false">+J18</f>
        <v>0</v>
      </c>
      <c r="K17" s="21" t="n">
        <f aca="false">+K18</f>
        <v>2000</v>
      </c>
      <c r="L17" s="22" t="str">
        <f aca="false">IF(H17&lt;&gt;0,I17/H17*100,"**.**")</f>
        <v>**.**</v>
      </c>
      <c r="M17" s="22" t="str">
        <f aca="false">IF(J17&lt;&gt;0,K17/J17*100,"**.**")</f>
        <v>**.**</v>
      </c>
    </row>
    <row r="18" s="16" customFormat="true" ht="10.5" hidden="false" customHeight="false" outlineLevel="0" collapsed="false">
      <c r="B18" s="17"/>
      <c r="C18" s="17"/>
      <c r="D18" s="17"/>
      <c r="E18" s="17" t="s">
        <v>30</v>
      </c>
      <c r="F18" s="17" t="s">
        <v>31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2000</v>
      </c>
      <c r="L18" s="19" t="str">
        <f aca="false">IF(H18&lt;&gt;0,I18/H18*100,"**.**")</f>
        <v>**.**</v>
      </c>
      <c r="M18" s="19" t="str">
        <f aca="false">IF(J18&lt;&gt;0,K18/J18*100,"**.**")</f>
        <v>**.**</v>
      </c>
    </row>
    <row r="19" s="23" customFormat="true" ht="15.75" hidden="false" customHeight="false" outlineLevel="0" collapsed="false">
      <c r="A19" s="20" t="s">
        <v>48</v>
      </c>
      <c r="B19" s="20"/>
      <c r="C19" s="20"/>
      <c r="D19" s="20" t="s">
        <v>49</v>
      </c>
      <c r="E19" s="20"/>
      <c r="F19" s="20" t="s">
        <v>50</v>
      </c>
      <c r="G19" s="21" t="n">
        <f aca="false">+G20+G21</f>
        <v>10100</v>
      </c>
      <c r="H19" s="21" t="n">
        <f aca="false">+H20+H21</f>
        <v>10282</v>
      </c>
      <c r="I19" s="21" t="n">
        <f aca="false">+I20+I21</f>
        <v>10282</v>
      </c>
      <c r="J19" s="21" t="n">
        <f aca="false">+J20+J21</f>
        <v>10498</v>
      </c>
      <c r="K19" s="21" t="n">
        <f aca="false">+K20+K21</f>
        <v>10498</v>
      </c>
      <c r="L19" s="22" t="n">
        <f aca="false">IF(H19&lt;&gt;0,I19/H19*100,"**.**")</f>
        <v>100</v>
      </c>
      <c r="M19" s="22" t="n">
        <f aca="false">IF(J19&lt;&gt;0,K19/J19*100,"**.**")</f>
        <v>100</v>
      </c>
    </row>
    <row r="20" s="16" customFormat="true" ht="10.5" hidden="false" customHeight="false" outlineLevel="0" collapsed="false">
      <c r="B20" s="17"/>
      <c r="C20" s="17"/>
      <c r="D20" s="17"/>
      <c r="E20" s="17" t="s">
        <v>35</v>
      </c>
      <c r="F20" s="17" t="s">
        <v>36</v>
      </c>
      <c r="G20" s="18" t="n">
        <v>4700</v>
      </c>
      <c r="H20" s="18" t="n">
        <v>4700</v>
      </c>
      <c r="I20" s="18" t="n">
        <v>10282</v>
      </c>
      <c r="J20" s="18" t="n">
        <v>4700</v>
      </c>
      <c r="K20" s="18" t="n">
        <v>10498</v>
      </c>
      <c r="L20" s="19" t="n">
        <f aca="false">IF(H20&lt;&gt;0,I20/H20*100,"**.**")</f>
        <v>218.765957446809</v>
      </c>
      <c r="M20" s="19" t="n">
        <f aca="false">IF(J20&lt;&gt;0,K20/J20*100,"**.**")</f>
        <v>223.36170212766</v>
      </c>
    </row>
    <row r="21" s="16" customFormat="true" ht="10.5" hidden="false" customHeight="false" outlineLevel="0" collapsed="false">
      <c r="B21" s="17"/>
      <c r="C21" s="17"/>
      <c r="D21" s="17"/>
      <c r="E21" s="17" t="s">
        <v>51</v>
      </c>
      <c r="F21" s="17" t="s">
        <v>52</v>
      </c>
      <c r="G21" s="18" t="n">
        <v>5400</v>
      </c>
      <c r="H21" s="18" t="n">
        <v>5582</v>
      </c>
      <c r="I21" s="18" t="n">
        <v>0</v>
      </c>
      <c r="J21" s="18" t="n">
        <v>5798</v>
      </c>
      <c r="K21" s="18" t="n">
        <v>0</v>
      </c>
      <c r="L21" s="19" t="n">
        <f aca="false">IF(H21&lt;&gt;0,I21/H21*100,"**.**")</f>
        <v>0</v>
      </c>
      <c r="M21" s="19" t="n">
        <f aca="false">IF(J21&lt;&gt;0,K21/J21*100,"**.**")</f>
        <v>0</v>
      </c>
    </row>
    <row r="22" s="23" customFormat="true" ht="15.75" hidden="false" customHeight="false" outlineLevel="0" collapsed="false">
      <c r="A22" s="20" t="s">
        <v>53</v>
      </c>
      <c r="B22" s="20"/>
      <c r="C22" s="20"/>
      <c r="D22" s="20" t="s">
        <v>54</v>
      </c>
      <c r="E22" s="20"/>
      <c r="F22" s="20" t="s">
        <v>55</v>
      </c>
      <c r="G22" s="21" t="n">
        <f aca="false">+G23+G24</f>
        <v>33200</v>
      </c>
      <c r="H22" s="21" t="n">
        <f aca="false">+H23+H24</f>
        <v>33798</v>
      </c>
      <c r="I22" s="21" t="n">
        <f aca="false">+I23+I24</f>
        <v>33798</v>
      </c>
      <c r="J22" s="21" t="n">
        <f aca="false">+J23+J24</f>
        <v>34507</v>
      </c>
      <c r="K22" s="21" t="n">
        <f aca="false">+K23+K24</f>
        <v>34507</v>
      </c>
      <c r="L22" s="22" t="n">
        <f aca="false">IF(H22&lt;&gt;0,I22/H22*100,"**.**")</f>
        <v>100</v>
      </c>
      <c r="M22" s="22" t="n">
        <f aca="false">IF(J22&lt;&gt;0,K22/J22*100,"**.**")</f>
        <v>100</v>
      </c>
    </row>
    <row r="23" s="16" customFormat="true" ht="10.5" hidden="false" customHeight="false" outlineLevel="0" collapsed="false">
      <c r="B23" s="17"/>
      <c r="C23" s="17"/>
      <c r="D23" s="17"/>
      <c r="E23" s="17" t="s">
        <v>35</v>
      </c>
      <c r="F23" s="17" t="s">
        <v>36</v>
      </c>
      <c r="G23" s="18" t="n">
        <v>32500</v>
      </c>
      <c r="H23" s="18" t="n">
        <v>33098</v>
      </c>
      <c r="I23" s="18" t="n">
        <v>30098</v>
      </c>
      <c r="J23" s="18" t="n">
        <v>34507</v>
      </c>
      <c r="K23" s="18" t="n">
        <v>30000</v>
      </c>
      <c r="L23" s="19" t="n">
        <f aca="false">IF(H23&lt;&gt;0,I23/H23*100,"**.**")</f>
        <v>90.9360082180192</v>
      </c>
      <c r="M23" s="19" t="n">
        <f aca="false">IF(J23&lt;&gt;0,K23/J23*100,"**.**")</f>
        <v>86.9388819659779</v>
      </c>
    </row>
    <row r="24" s="16" customFormat="true" ht="10.5" hidden="false" customHeight="false" outlineLevel="0" collapsed="false">
      <c r="B24" s="17"/>
      <c r="C24" s="17"/>
      <c r="D24" s="17"/>
      <c r="E24" s="17" t="s">
        <v>30</v>
      </c>
      <c r="F24" s="17" t="s">
        <v>31</v>
      </c>
      <c r="G24" s="18" t="n">
        <v>700</v>
      </c>
      <c r="H24" s="18" t="n">
        <v>700</v>
      </c>
      <c r="I24" s="18" t="n">
        <v>3700</v>
      </c>
      <c r="J24" s="18" t="n">
        <v>0</v>
      </c>
      <c r="K24" s="18" t="n">
        <v>4507</v>
      </c>
      <c r="L24" s="19" t="n">
        <f aca="false">IF(H24&lt;&gt;0,I24/H24*100,"**.**")</f>
        <v>528.571428571429</v>
      </c>
      <c r="M24" s="19" t="str">
        <f aca="false">IF(J24&lt;&gt;0,K24/J24*100,"**.**")</f>
        <v>**.**</v>
      </c>
    </row>
    <row r="25" s="23" customFormat="true" ht="15.75" hidden="false" customHeight="false" outlineLevel="0" collapsed="false">
      <c r="A25" s="20" t="s">
        <v>56</v>
      </c>
      <c r="B25" s="20"/>
      <c r="C25" s="20"/>
      <c r="D25" s="20" t="s">
        <v>57</v>
      </c>
      <c r="E25" s="20"/>
      <c r="F25" s="20" t="s">
        <v>58</v>
      </c>
      <c r="G25" s="21" t="n">
        <f aca="false">+G26</f>
        <v>7600</v>
      </c>
      <c r="H25" s="21" t="n">
        <f aca="false">+H26</f>
        <v>7737</v>
      </c>
      <c r="I25" s="21" t="n">
        <f aca="false">+I26</f>
        <v>7737</v>
      </c>
      <c r="J25" s="21" t="n">
        <f aca="false">+J26</f>
        <v>7899</v>
      </c>
      <c r="K25" s="21" t="n">
        <f aca="false">+K26</f>
        <v>7899</v>
      </c>
      <c r="L25" s="22" t="n">
        <f aca="false">IF(H25&lt;&gt;0,I25/H25*100,"**.**")</f>
        <v>100</v>
      </c>
      <c r="M25" s="22" t="n">
        <f aca="false">IF(J25&lt;&gt;0,K25/J25*100,"**.**")</f>
        <v>100</v>
      </c>
    </row>
    <row r="26" s="16" customFormat="true" ht="10.5" hidden="false" customHeight="false" outlineLevel="0" collapsed="false">
      <c r="B26" s="17"/>
      <c r="C26" s="17"/>
      <c r="D26" s="17"/>
      <c r="E26" s="17" t="s">
        <v>30</v>
      </c>
      <c r="F26" s="17" t="s">
        <v>31</v>
      </c>
      <c r="G26" s="18" t="n">
        <v>7600</v>
      </c>
      <c r="H26" s="18" t="n">
        <v>7737</v>
      </c>
      <c r="I26" s="18" t="n">
        <v>7737</v>
      </c>
      <c r="J26" s="18" t="n">
        <v>7899</v>
      </c>
      <c r="K26" s="18" t="n">
        <v>7899</v>
      </c>
      <c r="L26" s="19" t="n">
        <f aca="false">IF(H26&lt;&gt;0,I26/H26*100,"**.**")</f>
        <v>100</v>
      </c>
      <c r="M26" s="19" t="n">
        <f aca="false">IF(J26&lt;&gt;0,K26/J26*100,"**.**")</f>
        <v>100</v>
      </c>
    </row>
    <row r="27" s="12" customFormat="true" ht="20.25" hidden="false" customHeight="false" outlineLevel="0" collapsed="false">
      <c r="B27" s="13" t="s">
        <v>59</v>
      </c>
      <c r="C27" s="13"/>
      <c r="D27" s="13"/>
      <c r="E27" s="13"/>
      <c r="F27" s="13" t="s">
        <v>60</v>
      </c>
      <c r="G27" s="14" t="n">
        <f aca="false">+G28</f>
        <v>11200</v>
      </c>
      <c r="H27" s="14" t="n">
        <f aca="false">+H28</f>
        <v>11402</v>
      </c>
      <c r="I27" s="14" t="n">
        <f aca="false">+I28</f>
        <v>11402</v>
      </c>
      <c r="J27" s="14" t="n">
        <f aca="false">+J28</f>
        <v>12325</v>
      </c>
      <c r="K27" s="14" t="n">
        <f aca="false">+K28</f>
        <v>12325</v>
      </c>
      <c r="L27" s="15" t="n">
        <f aca="false">IF(H27&lt;&gt;0,I27/H27*100,"**.**")</f>
        <v>100</v>
      </c>
      <c r="M27" s="15" t="n">
        <f aca="false">IF(J27&lt;&gt;0,K27/J27*100,"**.**")</f>
        <v>100</v>
      </c>
    </row>
    <row r="28" s="16" customFormat="true" ht="10.5" hidden="false" customHeight="false" outlineLevel="0" collapsed="false">
      <c r="B28" s="17"/>
      <c r="C28" s="17" t="s">
        <v>61</v>
      </c>
      <c r="D28" s="17"/>
      <c r="E28" s="17"/>
      <c r="F28" s="17" t="s">
        <v>62</v>
      </c>
      <c r="G28" s="18" t="n">
        <f aca="false">+G29</f>
        <v>11200</v>
      </c>
      <c r="H28" s="18" t="n">
        <f aca="false">+H29</f>
        <v>11402</v>
      </c>
      <c r="I28" s="18" t="n">
        <f aca="false">+I29</f>
        <v>11402</v>
      </c>
      <c r="J28" s="18" t="n">
        <f aca="false">+J29</f>
        <v>12325</v>
      </c>
      <c r="K28" s="18" t="n">
        <f aca="false">+K29</f>
        <v>12325</v>
      </c>
      <c r="L28" s="19" t="n">
        <f aca="false">IF(H28&lt;&gt;0,I28/H28*100,"**.**")</f>
        <v>100</v>
      </c>
      <c r="M28" s="19" t="n">
        <f aca="false">IF(J28&lt;&gt;0,K28/J28*100,"**.**")</f>
        <v>100</v>
      </c>
    </row>
    <row r="29" s="23" customFormat="true" ht="15.75" hidden="false" customHeight="false" outlineLevel="0" collapsed="false">
      <c r="A29" s="20" t="s">
        <v>63</v>
      </c>
      <c r="B29" s="20"/>
      <c r="C29" s="20"/>
      <c r="D29" s="20" t="s">
        <v>64</v>
      </c>
      <c r="E29" s="20"/>
      <c r="F29" s="20" t="s">
        <v>65</v>
      </c>
      <c r="G29" s="21" t="n">
        <f aca="false">+G30</f>
        <v>11200</v>
      </c>
      <c r="H29" s="21" t="n">
        <f aca="false">+H30</f>
        <v>11402</v>
      </c>
      <c r="I29" s="21" t="n">
        <f aca="false">+I30</f>
        <v>11402</v>
      </c>
      <c r="J29" s="21" t="n">
        <f aca="false">+J30</f>
        <v>12325</v>
      </c>
      <c r="K29" s="21" t="n">
        <f aca="false">+K30</f>
        <v>12325</v>
      </c>
      <c r="L29" s="22" t="n">
        <f aca="false">IF(H29&lt;&gt;0,I29/H29*100,"**.**")</f>
        <v>100</v>
      </c>
      <c r="M29" s="22" t="n">
        <f aca="false">IF(J29&lt;&gt;0,K29/J29*100,"**.**")</f>
        <v>100</v>
      </c>
    </row>
    <row r="30" s="16" customFormat="true" ht="10.5" hidden="false" customHeight="false" outlineLevel="0" collapsed="false">
      <c r="B30" s="17"/>
      <c r="C30" s="17"/>
      <c r="D30" s="17"/>
      <c r="E30" s="17" t="s">
        <v>30</v>
      </c>
      <c r="F30" s="17" t="s">
        <v>31</v>
      </c>
      <c r="G30" s="18" t="n">
        <v>11200</v>
      </c>
      <c r="H30" s="18" t="n">
        <v>11402</v>
      </c>
      <c r="I30" s="18" t="n">
        <v>11402</v>
      </c>
      <c r="J30" s="18" t="n">
        <v>12325</v>
      </c>
      <c r="K30" s="18" t="n">
        <v>12325</v>
      </c>
      <c r="L30" s="19" t="n">
        <f aca="false">IF(H30&lt;&gt;0,I30/H30*100,"**.**")</f>
        <v>100</v>
      </c>
      <c r="M30" s="19" t="n">
        <f aca="false">IF(J30&lt;&gt;0,K30/J30*100,"**.**")</f>
        <v>100</v>
      </c>
    </row>
    <row r="31" s="12" customFormat="true" ht="20.25" hidden="false" customHeight="false" outlineLevel="0" collapsed="false">
      <c r="B31" s="13" t="s">
        <v>66</v>
      </c>
      <c r="C31" s="13"/>
      <c r="D31" s="13"/>
      <c r="E31" s="13"/>
      <c r="F31" s="13" t="s">
        <v>67</v>
      </c>
      <c r="G31" s="14" t="n">
        <f aca="false">+G32</f>
        <v>135526</v>
      </c>
      <c r="H31" s="14" t="n">
        <f aca="false">+H32</f>
        <v>139394</v>
      </c>
      <c r="I31" s="14" t="n">
        <f aca="false">+I32</f>
        <v>139394</v>
      </c>
      <c r="J31" s="14" t="n">
        <f aca="false">+J32</f>
        <v>141679</v>
      </c>
      <c r="K31" s="14" t="n">
        <f aca="false">+K32</f>
        <v>141679</v>
      </c>
      <c r="L31" s="15" t="n">
        <f aca="false">IF(H31&lt;&gt;0,I31/H31*100,"**.**")</f>
        <v>100</v>
      </c>
      <c r="M31" s="15" t="n">
        <f aca="false">IF(J31&lt;&gt;0,K31/J31*100,"**.**")</f>
        <v>100</v>
      </c>
    </row>
    <row r="32" s="16" customFormat="true" ht="10.5" hidden="false" customHeight="false" outlineLevel="0" collapsed="false">
      <c r="B32" s="17"/>
      <c r="C32" s="17" t="s">
        <v>25</v>
      </c>
      <c r="D32" s="17"/>
      <c r="E32" s="17"/>
      <c r="F32" s="17" t="s">
        <v>26</v>
      </c>
      <c r="G32" s="18" t="n">
        <f aca="false">+G33+G38+G43+G47+G49</f>
        <v>135526</v>
      </c>
      <c r="H32" s="18" t="n">
        <f aca="false">+H33+H38+H43+H47+H49</f>
        <v>139394</v>
      </c>
      <c r="I32" s="18" t="n">
        <f aca="false">+I33+I38+I43+I47+I49</f>
        <v>139394</v>
      </c>
      <c r="J32" s="18" t="n">
        <f aca="false">+J33+J38+J43+J47+J49</f>
        <v>141679</v>
      </c>
      <c r="K32" s="18" t="n">
        <f aca="false">+K33+K38+K43+K47+K49</f>
        <v>141679</v>
      </c>
      <c r="L32" s="19" t="n">
        <f aca="false">IF(H32&lt;&gt;0,I32/H32*100,"**.**")</f>
        <v>100</v>
      </c>
      <c r="M32" s="19" t="n">
        <f aca="false">IF(J32&lt;&gt;0,K32/J32*100,"**.**")</f>
        <v>100</v>
      </c>
    </row>
    <row r="33" s="23" customFormat="true" ht="15.75" hidden="false" customHeight="false" outlineLevel="0" collapsed="false">
      <c r="A33" s="20" t="s">
        <v>68</v>
      </c>
      <c r="B33" s="20"/>
      <c r="C33" s="20"/>
      <c r="D33" s="20" t="s">
        <v>69</v>
      </c>
      <c r="E33" s="20"/>
      <c r="F33" s="20" t="s">
        <v>70</v>
      </c>
      <c r="G33" s="21" t="n">
        <f aca="false">+G34+G35+G36+G37</f>
        <v>58426</v>
      </c>
      <c r="H33" s="21" t="n">
        <f aca="false">+H34+H35+H36+H37</f>
        <v>55042</v>
      </c>
      <c r="I33" s="21" t="n">
        <f aca="false">+I34+I35+I36+I37</f>
        <v>55042</v>
      </c>
      <c r="J33" s="21" t="n">
        <f aca="false">+J34+J35+J36+J37</f>
        <v>55865</v>
      </c>
      <c r="K33" s="21" t="n">
        <f aca="false">+K34+K35+K36+K37</f>
        <v>55865</v>
      </c>
      <c r="L33" s="22" t="n">
        <f aca="false">IF(H33&lt;&gt;0,I33/H33*100,"**.**")</f>
        <v>100</v>
      </c>
      <c r="M33" s="22" t="n">
        <f aca="false">IF(J33&lt;&gt;0,K33/J33*100,"**.**")</f>
        <v>100</v>
      </c>
    </row>
    <row r="34" s="16" customFormat="true" ht="10.5" hidden="false" customHeight="false" outlineLevel="0" collapsed="false">
      <c r="B34" s="17"/>
      <c r="C34" s="17"/>
      <c r="D34" s="17"/>
      <c r="E34" s="17" t="s">
        <v>71</v>
      </c>
      <c r="F34" s="17" t="s">
        <v>72</v>
      </c>
      <c r="G34" s="18" t="n">
        <v>52000</v>
      </c>
      <c r="H34" s="18" t="n">
        <v>50942</v>
      </c>
      <c r="I34" s="18" t="n">
        <v>50942</v>
      </c>
      <c r="J34" s="18" t="n">
        <v>51700</v>
      </c>
      <c r="K34" s="18" t="n">
        <v>51700</v>
      </c>
      <c r="L34" s="19" t="n">
        <f aca="false">IF(H34&lt;&gt;0,I34/H34*100,"**.**")</f>
        <v>100</v>
      </c>
      <c r="M34" s="19" t="n">
        <f aca="false">IF(J34&lt;&gt;0,K34/J34*100,"**.**")</f>
        <v>100</v>
      </c>
    </row>
    <row r="35" s="16" customFormat="true" ht="10.5" hidden="false" customHeight="false" outlineLevel="0" collapsed="false">
      <c r="B35" s="17"/>
      <c r="C35" s="17"/>
      <c r="D35" s="17"/>
      <c r="E35" s="17" t="s">
        <v>73</v>
      </c>
      <c r="F35" s="17" t="s">
        <v>74</v>
      </c>
      <c r="G35" s="18" t="n">
        <v>1500</v>
      </c>
      <c r="H35" s="18" t="n">
        <v>1600</v>
      </c>
      <c r="I35" s="18" t="n">
        <v>1600</v>
      </c>
      <c r="J35" s="18" t="n">
        <v>1625</v>
      </c>
      <c r="K35" s="18" t="n">
        <v>1625</v>
      </c>
      <c r="L35" s="19" t="n">
        <f aca="false">IF(H35&lt;&gt;0,I35/H35*100,"**.**")</f>
        <v>100</v>
      </c>
      <c r="M35" s="19" t="n">
        <f aca="false">IF(J35&lt;&gt;0,K35/J35*100,"**.**")</f>
        <v>100</v>
      </c>
    </row>
    <row r="36" s="16" customFormat="true" ht="10.5" hidden="false" customHeight="false" outlineLevel="0" collapsed="false">
      <c r="B36" s="17"/>
      <c r="C36" s="17"/>
      <c r="D36" s="17"/>
      <c r="E36" s="17" t="s">
        <v>75</v>
      </c>
      <c r="F36" s="17" t="s">
        <v>76</v>
      </c>
      <c r="G36" s="18" t="n">
        <v>4600</v>
      </c>
      <c r="H36" s="18" t="n">
        <v>2500</v>
      </c>
      <c r="I36" s="18" t="n">
        <v>2500</v>
      </c>
      <c r="J36" s="18" t="n">
        <v>2540</v>
      </c>
      <c r="K36" s="18" t="n">
        <v>2540</v>
      </c>
      <c r="L36" s="19" t="n">
        <f aca="false">IF(H36&lt;&gt;0,I36/H36*100,"**.**")</f>
        <v>100</v>
      </c>
      <c r="M36" s="19" t="n">
        <f aca="false">IF(J36&lt;&gt;0,K36/J36*100,"**.**")</f>
        <v>100</v>
      </c>
    </row>
    <row r="37" s="16" customFormat="true" ht="10.5" hidden="false" customHeight="false" outlineLevel="0" collapsed="false">
      <c r="B37" s="17"/>
      <c r="C37" s="17"/>
      <c r="D37" s="17"/>
      <c r="E37" s="17" t="s">
        <v>30</v>
      </c>
      <c r="F37" s="17" t="s">
        <v>31</v>
      </c>
      <c r="G37" s="18" t="n">
        <v>326</v>
      </c>
      <c r="H37" s="18" t="n">
        <v>0</v>
      </c>
      <c r="I37" s="18" t="n">
        <v>0</v>
      </c>
      <c r="J37" s="18" t="n">
        <v>0</v>
      </c>
      <c r="K37" s="18" t="n">
        <v>0</v>
      </c>
      <c r="L37" s="19" t="str">
        <f aca="false">IF(H37&lt;&gt;0,I37/H37*100,"**.**")</f>
        <v>**.**</v>
      </c>
      <c r="M37" s="19" t="str">
        <f aca="false">IF(J37&lt;&gt;0,K37/J37*100,"**.**")</f>
        <v>**.**</v>
      </c>
    </row>
    <row r="38" s="23" customFormat="true" ht="15.75" hidden="false" customHeight="false" outlineLevel="0" collapsed="false">
      <c r="A38" s="20" t="s">
        <v>77</v>
      </c>
      <c r="B38" s="20"/>
      <c r="C38" s="20"/>
      <c r="D38" s="20" t="s">
        <v>78</v>
      </c>
      <c r="E38" s="20"/>
      <c r="F38" s="20" t="s">
        <v>79</v>
      </c>
      <c r="G38" s="21" t="n">
        <f aca="false">+G39+G40+G41+G42</f>
        <v>8500</v>
      </c>
      <c r="H38" s="21" t="n">
        <f aca="false">+H39+H40+H41+H42</f>
        <v>8783</v>
      </c>
      <c r="I38" s="21" t="n">
        <f aca="false">+I39+I40+I41+I42</f>
        <v>8783</v>
      </c>
      <c r="J38" s="21" t="n">
        <f aca="false">+J39+J40+J41+J42</f>
        <v>8915</v>
      </c>
      <c r="K38" s="21" t="n">
        <f aca="false">+K39+K40+K41+K42</f>
        <v>8915</v>
      </c>
      <c r="L38" s="22" t="n">
        <f aca="false">IF(H38&lt;&gt;0,I38/H38*100,"**.**")</f>
        <v>100</v>
      </c>
      <c r="M38" s="22" t="n">
        <f aca="false">IF(J38&lt;&gt;0,K38/J38*100,"**.**")</f>
        <v>100</v>
      </c>
    </row>
    <row r="39" s="16" customFormat="true" ht="10.5" hidden="false" customHeight="false" outlineLevel="0" collapsed="false">
      <c r="B39" s="17"/>
      <c r="C39" s="17"/>
      <c r="D39" s="17"/>
      <c r="E39" s="17" t="s">
        <v>80</v>
      </c>
      <c r="F39" s="17" t="s">
        <v>81</v>
      </c>
      <c r="G39" s="18" t="n">
        <v>4666</v>
      </c>
      <c r="H39" s="18" t="n">
        <v>4810</v>
      </c>
      <c r="I39" s="18" t="n">
        <v>4810</v>
      </c>
      <c r="J39" s="18" t="n">
        <v>4880</v>
      </c>
      <c r="K39" s="18" t="n">
        <v>4880</v>
      </c>
      <c r="L39" s="19" t="n">
        <f aca="false">IF(H39&lt;&gt;0,I39/H39*100,"**.**")</f>
        <v>100</v>
      </c>
      <c r="M39" s="19" t="n">
        <f aca="false">IF(J39&lt;&gt;0,K39/J39*100,"**.**")</f>
        <v>100</v>
      </c>
    </row>
    <row r="40" s="16" customFormat="true" ht="10.5" hidden="false" customHeight="false" outlineLevel="0" collapsed="false">
      <c r="B40" s="17"/>
      <c r="C40" s="17"/>
      <c r="D40" s="17"/>
      <c r="E40" s="17" t="s">
        <v>82</v>
      </c>
      <c r="F40" s="17" t="s">
        <v>83</v>
      </c>
      <c r="G40" s="18" t="n">
        <v>3750</v>
      </c>
      <c r="H40" s="18" t="n">
        <v>3880</v>
      </c>
      <c r="I40" s="18" t="n">
        <v>3880</v>
      </c>
      <c r="J40" s="18" t="n">
        <v>3940</v>
      </c>
      <c r="K40" s="18" t="n">
        <v>3940</v>
      </c>
      <c r="L40" s="19" t="n">
        <f aca="false">IF(H40&lt;&gt;0,I40/H40*100,"**.**")</f>
        <v>100</v>
      </c>
      <c r="M40" s="19" t="n">
        <f aca="false">IF(J40&lt;&gt;0,K40/J40*100,"**.**")</f>
        <v>100</v>
      </c>
    </row>
    <row r="41" s="16" customFormat="true" ht="10.5" hidden="false" customHeight="false" outlineLevel="0" collapsed="false">
      <c r="B41" s="17"/>
      <c r="C41" s="17"/>
      <c r="D41" s="17"/>
      <c r="E41" s="17" t="s">
        <v>84</v>
      </c>
      <c r="F41" s="17" t="s">
        <v>85</v>
      </c>
      <c r="G41" s="18" t="n">
        <v>32</v>
      </c>
      <c r="H41" s="18" t="n">
        <v>36</v>
      </c>
      <c r="I41" s="18" t="n">
        <v>36</v>
      </c>
      <c r="J41" s="18" t="n">
        <v>37</v>
      </c>
      <c r="K41" s="18" t="n">
        <v>37</v>
      </c>
      <c r="L41" s="19" t="n">
        <f aca="false">IF(H41&lt;&gt;0,I41/H41*100,"**.**")</f>
        <v>100</v>
      </c>
      <c r="M41" s="19" t="n">
        <f aca="false">IF(J41&lt;&gt;0,K41/J41*100,"**.**")</f>
        <v>100</v>
      </c>
    </row>
    <row r="42" s="16" customFormat="true" ht="10.5" hidden="false" customHeight="false" outlineLevel="0" collapsed="false">
      <c r="B42" s="17"/>
      <c r="C42" s="17"/>
      <c r="D42" s="17"/>
      <c r="E42" s="17" t="s">
        <v>86</v>
      </c>
      <c r="F42" s="17" t="s">
        <v>87</v>
      </c>
      <c r="G42" s="18" t="n">
        <v>52</v>
      </c>
      <c r="H42" s="18" t="n">
        <v>57</v>
      </c>
      <c r="I42" s="18" t="n">
        <v>57</v>
      </c>
      <c r="J42" s="18" t="n">
        <v>58</v>
      </c>
      <c r="K42" s="18" t="n">
        <v>58</v>
      </c>
      <c r="L42" s="19" t="n">
        <f aca="false">IF(H42&lt;&gt;0,I42/H42*100,"**.**")</f>
        <v>100</v>
      </c>
      <c r="M42" s="19" t="n">
        <f aca="false">IF(J42&lt;&gt;0,K42/J42*100,"**.**")</f>
        <v>100</v>
      </c>
    </row>
    <row r="43" s="23" customFormat="true" ht="15.75" hidden="false" customHeight="false" outlineLevel="0" collapsed="false">
      <c r="A43" s="20" t="s">
        <v>88</v>
      </c>
      <c r="B43" s="20"/>
      <c r="C43" s="20"/>
      <c r="D43" s="20" t="s">
        <v>89</v>
      </c>
      <c r="E43" s="20"/>
      <c r="F43" s="20" t="s">
        <v>90</v>
      </c>
      <c r="G43" s="21" t="n">
        <f aca="false">+G44+G45+G46</f>
        <v>24000</v>
      </c>
      <c r="H43" s="21" t="n">
        <f aca="false">+H44+H45+H46</f>
        <v>19432</v>
      </c>
      <c r="I43" s="21" t="n">
        <f aca="false">+I44+I45+I46</f>
        <v>19432</v>
      </c>
      <c r="J43" s="21" t="n">
        <f aca="false">+J44+J45+J46</f>
        <v>19896</v>
      </c>
      <c r="K43" s="21" t="n">
        <f aca="false">+K44+K45+K46</f>
        <v>19896</v>
      </c>
      <c r="L43" s="22" t="n">
        <f aca="false">IF(H43&lt;&gt;0,I43/H43*100,"**.**")</f>
        <v>100</v>
      </c>
      <c r="M43" s="22" t="n">
        <f aca="false">IF(J43&lt;&gt;0,K43/J43*100,"**.**")</f>
        <v>100</v>
      </c>
    </row>
    <row r="44" s="16" customFormat="true" ht="10.5" hidden="false" customHeight="false" outlineLevel="0" collapsed="false">
      <c r="B44" s="17"/>
      <c r="C44" s="17"/>
      <c r="D44" s="17"/>
      <c r="E44" s="17" t="s">
        <v>40</v>
      </c>
      <c r="F44" s="17" t="s">
        <v>41</v>
      </c>
      <c r="G44" s="18" t="n">
        <v>11700</v>
      </c>
      <c r="H44" s="18" t="n">
        <v>11700</v>
      </c>
      <c r="I44" s="18" t="n">
        <v>11700</v>
      </c>
      <c r="J44" s="18" t="n">
        <v>11700</v>
      </c>
      <c r="K44" s="18" t="n">
        <v>11700</v>
      </c>
      <c r="L44" s="19" t="n">
        <f aca="false">IF(H44&lt;&gt;0,I44/H44*100,"**.**")</f>
        <v>100</v>
      </c>
      <c r="M44" s="19" t="n">
        <f aca="false">IF(J44&lt;&gt;0,K44/J44*100,"**.**")</f>
        <v>100</v>
      </c>
    </row>
    <row r="45" s="16" customFormat="true" ht="10.5" hidden="false" customHeight="false" outlineLevel="0" collapsed="false">
      <c r="B45" s="17"/>
      <c r="C45" s="17"/>
      <c r="D45" s="17"/>
      <c r="E45" s="17" t="s">
        <v>51</v>
      </c>
      <c r="F45" s="17" t="s">
        <v>52</v>
      </c>
      <c r="G45" s="18" t="n">
        <v>12300</v>
      </c>
      <c r="H45" s="18" t="n">
        <v>7732</v>
      </c>
      <c r="I45" s="18" t="n">
        <v>7732</v>
      </c>
      <c r="J45" s="18" t="n">
        <v>8196</v>
      </c>
      <c r="K45" s="18" t="n">
        <v>0</v>
      </c>
      <c r="L45" s="19" t="n">
        <f aca="false">IF(H45&lt;&gt;0,I45/H45*100,"**.**")</f>
        <v>100</v>
      </c>
      <c r="M45" s="19" t="n">
        <f aca="false">IF(J45&lt;&gt;0,K45/J45*100,"**.**")</f>
        <v>0</v>
      </c>
    </row>
    <row r="46" s="16" customFormat="true" ht="10.5" hidden="false" customHeight="false" outlineLevel="0" collapsed="false">
      <c r="B46" s="17"/>
      <c r="C46" s="17"/>
      <c r="D46" s="17"/>
      <c r="E46" s="17" t="s">
        <v>91</v>
      </c>
      <c r="F46" s="17" t="s">
        <v>92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8196</v>
      </c>
      <c r="L46" s="19" t="str">
        <f aca="false">IF(H46&lt;&gt;0,I46/H46*100,"**.**")</f>
        <v>**.**</v>
      </c>
      <c r="M46" s="19" t="str">
        <f aca="false">IF(J46&lt;&gt;0,K46/J46*100,"**.**")</f>
        <v>**.**</v>
      </c>
    </row>
    <row r="47" s="23" customFormat="true" ht="15.75" hidden="false" customHeight="false" outlineLevel="0" collapsed="false">
      <c r="A47" s="20" t="s">
        <v>93</v>
      </c>
      <c r="B47" s="20"/>
      <c r="C47" s="20"/>
      <c r="D47" s="20" t="s">
        <v>94</v>
      </c>
      <c r="E47" s="20"/>
      <c r="F47" s="20" t="s">
        <v>95</v>
      </c>
      <c r="G47" s="21" t="n">
        <f aca="false">+G48</f>
        <v>21500</v>
      </c>
      <c r="H47" s="21" t="n">
        <f aca="false">+H48</f>
        <v>26887</v>
      </c>
      <c r="I47" s="21" t="n">
        <f aca="false">+I48</f>
        <v>26887</v>
      </c>
      <c r="J47" s="21" t="n">
        <f aca="false">+J48</f>
        <v>27303</v>
      </c>
      <c r="K47" s="21" t="n">
        <f aca="false">+K48</f>
        <v>27303</v>
      </c>
      <c r="L47" s="22" t="n">
        <f aca="false">IF(H47&lt;&gt;0,I47/H47*100,"**.**")</f>
        <v>100</v>
      </c>
      <c r="M47" s="22" t="n">
        <f aca="false">IF(J47&lt;&gt;0,K47/J47*100,"**.**")</f>
        <v>100</v>
      </c>
    </row>
    <row r="48" s="16" customFormat="true" ht="10.5" hidden="false" customHeight="false" outlineLevel="0" collapsed="false">
      <c r="B48" s="17"/>
      <c r="C48" s="17"/>
      <c r="D48" s="17"/>
      <c r="E48" s="17" t="s">
        <v>35</v>
      </c>
      <c r="F48" s="17" t="s">
        <v>36</v>
      </c>
      <c r="G48" s="18" t="n">
        <v>21500</v>
      </c>
      <c r="H48" s="18" t="n">
        <v>26887</v>
      </c>
      <c r="I48" s="18" t="n">
        <v>26887</v>
      </c>
      <c r="J48" s="18" t="n">
        <v>27303</v>
      </c>
      <c r="K48" s="18" t="n">
        <v>27303</v>
      </c>
      <c r="L48" s="19" t="n">
        <f aca="false">IF(H48&lt;&gt;0,I48/H48*100,"**.**")</f>
        <v>100</v>
      </c>
      <c r="M48" s="19" t="n">
        <f aca="false">IF(J48&lt;&gt;0,K48/J48*100,"**.**")</f>
        <v>100</v>
      </c>
    </row>
    <row r="49" s="23" customFormat="true" ht="15.75" hidden="false" customHeight="false" outlineLevel="0" collapsed="false">
      <c r="A49" s="20" t="s">
        <v>96</v>
      </c>
      <c r="B49" s="20"/>
      <c r="C49" s="20"/>
      <c r="D49" s="20" t="s">
        <v>97</v>
      </c>
      <c r="E49" s="20"/>
      <c r="F49" s="20" t="s">
        <v>98</v>
      </c>
      <c r="G49" s="21" t="n">
        <f aca="false">+G50</f>
        <v>23100</v>
      </c>
      <c r="H49" s="21" t="n">
        <f aca="false">+H50</f>
        <v>29250</v>
      </c>
      <c r="I49" s="21" t="n">
        <f aca="false">+I50</f>
        <v>29250</v>
      </c>
      <c r="J49" s="21" t="n">
        <f aca="false">+J50</f>
        <v>29700</v>
      </c>
      <c r="K49" s="21" t="n">
        <f aca="false">+K50</f>
        <v>29700</v>
      </c>
      <c r="L49" s="22" t="n">
        <f aca="false">IF(H49&lt;&gt;0,I49/H49*100,"**.**")</f>
        <v>100</v>
      </c>
      <c r="M49" s="22" t="n">
        <f aca="false">IF(J49&lt;&gt;0,K49/J49*100,"**.**")</f>
        <v>100</v>
      </c>
    </row>
    <row r="50" s="16" customFormat="true" ht="10.5" hidden="false" customHeight="false" outlineLevel="0" collapsed="false">
      <c r="B50" s="17"/>
      <c r="C50" s="17"/>
      <c r="D50" s="17"/>
      <c r="E50" s="17" t="s">
        <v>30</v>
      </c>
      <c r="F50" s="17" t="s">
        <v>31</v>
      </c>
      <c r="G50" s="18" t="n">
        <v>23100</v>
      </c>
      <c r="H50" s="18" t="n">
        <v>29250</v>
      </c>
      <c r="I50" s="18" t="n">
        <v>29250</v>
      </c>
      <c r="J50" s="18" t="n">
        <v>29700</v>
      </c>
      <c r="K50" s="18" t="n">
        <v>29700</v>
      </c>
      <c r="L50" s="19" t="n">
        <f aca="false">IF(H50&lt;&gt;0,I50/H50*100,"**.**")</f>
        <v>100</v>
      </c>
      <c r="M50" s="19" t="n">
        <f aca="false">IF(J50&lt;&gt;0,K50/J50*100,"**.**")</f>
        <v>100</v>
      </c>
    </row>
    <row r="51" s="12" customFormat="true" ht="20.25" hidden="false" customHeight="false" outlineLevel="0" collapsed="false">
      <c r="B51" s="13" t="s">
        <v>99</v>
      </c>
      <c r="C51" s="13"/>
      <c r="D51" s="13"/>
      <c r="E51" s="13"/>
      <c r="F51" s="13" t="s">
        <v>100</v>
      </c>
      <c r="G51" s="14" t="n">
        <f aca="false">+G52+G134+G556+G662+G676</f>
        <v>18621947</v>
      </c>
      <c r="H51" s="14" t="n">
        <f aca="false">+H52+H134+H556+H662+H676</f>
        <v>23824493</v>
      </c>
      <c r="I51" s="14" t="n">
        <f aca="false">+I52+I134+I556+I662+I676</f>
        <v>23823493</v>
      </c>
      <c r="J51" s="14" t="n">
        <f aca="false">+J52+J134+J556+J662+J676</f>
        <v>23818355</v>
      </c>
      <c r="K51" s="14" t="n">
        <f aca="false">+K52+K134+K556+K662+K676</f>
        <v>23809357</v>
      </c>
      <c r="L51" s="15" t="n">
        <f aca="false">IF(H51&lt;&gt;0,I51/H51*100,"**.**")</f>
        <v>99.9958026389061</v>
      </c>
      <c r="M51" s="15" t="n">
        <f aca="false">IF(J51&lt;&gt;0,K51/J51*100,"**.**")</f>
        <v>99.9622224120851</v>
      </c>
    </row>
    <row r="52" s="24" customFormat="true" ht="18" hidden="false" customHeight="false" outlineLevel="0" collapsed="false">
      <c r="B52" s="25" t="s">
        <v>101</v>
      </c>
      <c r="C52" s="25"/>
      <c r="D52" s="25"/>
      <c r="E52" s="25"/>
      <c r="F52" s="25" t="s">
        <v>102</v>
      </c>
      <c r="G52" s="26" t="n">
        <f aca="false">+G53+G56+G63+G103</f>
        <v>1643100</v>
      </c>
      <c r="H52" s="26" t="n">
        <f aca="false">+H53+H56+H63+H103</f>
        <v>1754684</v>
      </c>
      <c r="I52" s="26" t="n">
        <f aca="false">+I53+I56+I63+I103</f>
        <v>1794440</v>
      </c>
      <c r="J52" s="26" t="n">
        <f aca="false">+J53+J56+J63+J103</f>
        <v>1775588</v>
      </c>
      <c r="K52" s="26" t="n">
        <f aca="false">+K53+K56+K63+K103</f>
        <v>1787608</v>
      </c>
      <c r="L52" s="27" t="n">
        <f aca="false">IF(H52&lt;&gt;0,I52/H52*100,"**.**")</f>
        <v>102.265707101678</v>
      </c>
      <c r="M52" s="27" t="n">
        <f aca="false">IF(J52&lt;&gt;0,K52/J52*100,"**.**")</f>
        <v>100.676958844056</v>
      </c>
    </row>
    <row r="53" s="16" customFormat="true" ht="10.5" hidden="false" customHeight="false" outlineLevel="0" collapsed="false">
      <c r="B53" s="17"/>
      <c r="C53" s="17" t="s">
        <v>61</v>
      </c>
      <c r="D53" s="17"/>
      <c r="E53" s="17"/>
      <c r="F53" s="17" t="s">
        <v>62</v>
      </c>
      <c r="G53" s="18" t="n">
        <f aca="false">+G54</f>
        <v>7200</v>
      </c>
      <c r="H53" s="18" t="n">
        <f aca="false">+H54</f>
        <v>7330</v>
      </c>
      <c r="I53" s="18" t="n">
        <f aca="false">+I54</f>
        <v>7330</v>
      </c>
      <c r="J53" s="18" t="n">
        <f aca="false">+J54</f>
        <v>7461</v>
      </c>
      <c r="K53" s="18" t="n">
        <f aca="false">+K54</f>
        <v>7461</v>
      </c>
      <c r="L53" s="19" t="n">
        <f aca="false">IF(H53&lt;&gt;0,I53/H53*100,"**.**")</f>
        <v>100</v>
      </c>
      <c r="M53" s="19" t="n">
        <f aca="false">IF(J53&lt;&gt;0,K53/J53*100,"**.**")</f>
        <v>100</v>
      </c>
    </row>
    <row r="54" s="23" customFormat="true" ht="15.75" hidden="false" customHeight="false" outlineLevel="0" collapsed="false">
      <c r="A54" s="20" t="s">
        <v>103</v>
      </c>
      <c r="B54" s="20"/>
      <c r="C54" s="20"/>
      <c r="D54" s="20" t="s">
        <v>104</v>
      </c>
      <c r="E54" s="20"/>
      <c r="F54" s="20" t="s">
        <v>105</v>
      </c>
      <c r="G54" s="21" t="n">
        <f aca="false">+G55</f>
        <v>7200</v>
      </c>
      <c r="H54" s="21" t="n">
        <f aca="false">+H55</f>
        <v>7330</v>
      </c>
      <c r="I54" s="21" t="n">
        <f aca="false">+I55</f>
        <v>7330</v>
      </c>
      <c r="J54" s="21" t="n">
        <f aca="false">+J55</f>
        <v>7461</v>
      </c>
      <c r="K54" s="21" t="n">
        <f aca="false">+K55</f>
        <v>7461</v>
      </c>
      <c r="L54" s="22" t="n">
        <f aca="false">IF(H54&lt;&gt;0,I54/H54*100,"**.**")</f>
        <v>100</v>
      </c>
      <c r="M54" s="22" t="n">
        <f aca="false">IF(J54&lt;&gt;0,K54/J54*100,"**.**")</f>
        <v>100</v>
      </c>
    </row>
    <row r="55" s="16" customFormat="true" ht="10.5" hidden="false" customHeight="false" outlineLevel="0" collapsed="false">
      <c r="B55" s="17"/>
      <c r="C55" s="17"/>
      <c r="D55" s="17"/>
      <c r="E55" s="17" t="s">
        <v>30</v>
      </c>
      <c r="F55" s="17" t="s">
        <v>31</v>
      </c>
      <c r="G55" s="18" t="n">
        <v>7200</v>
      </c>
      <c r="H55" s="18" t="n">
        <v>7330</v>
      </c>
      <c r="I55" s="18" t="n">
        <v>7330</v>
      </c>
      <c r="J55" s="18" t="n">
        <v>7461</v>
      </c>
      <c r="K55" s="18" t="n">
        <v>7461</v>
      </c>
      <c r="L55" s="19" t="n">
        <f aca="false">IF(H55&lt;&gt;0,I55/H55*100,"**.**")</f>
        <v>100</v>
      </c>
      <c r="M55" s="19" t="n">
        <f aca="false">IF(J55&lt;&gt;0,K55/J55*100,"**.**")</f>
        <v>100</v>
      </c>
    </row>
    <row r="56" s="16" customFormat="true" ht="10.5" hidden="false" customHeight="false" outlineLevel="0" collapsed="false">
      <c r="B56" s="17"/>
      <c r="C56" s="17" t="s">
        <v>106</v>
      </c>
      <c r="D56" s="17"/>
      <c r="E56" s="17"/>
      <c r="F56" s="17" t="s">
        <v>107</v>
      </c>
      <c r="G56" s="18" t="n">
        <f aca="false">+G57+G61</f>
        <v>87600</v>
      </c>
      <c r="H56" s="18" t="n">
        <f aca="false">+H57+H61</f>
        <v>89177</v>
      </c>
      <c r="I56" s="18" t="n">
        <f aca="false">+I57+I61</f>
        <v>89177</v>
      </c>
      <c r="J56" s="18" t="n">
        <f aca="false">+J57+J61</f>
        <v>91049</v>
      </c>
      <c r="K56" s="18" t="n">
        <f aca="false">+K57+K61</f>
        <v>91049</v>
      </c>
      <c r="L56" s="19" t="n">
        <f aca="false">IF(H56&lt;&gt;0,I56/H56*100,"**.**")</f>
        <v>100</v>
      </c>
      <c r="M56" s="19" t="n">
        <f aca="false">IF(J56&lt;&gt;0,K56/J56*100,"**.**")</f>
        <v>100</v>
      </c>
    </row>
    <row r="57" s="23" customFormat="true" ht="15.75" hidden="false" customHeight="false" outlineLevel="0" collapsed="false">
      <c r="A57" s="20" t="s">
        <v>108</v>
      </c>
      <c r="B57" s="20"/>
      <c r="C57" s="20"/>
      <c r="D57" s="20" t="s">
        <v>109</v>
      </c>
      <c r="E57" s="20"/>
      <c r="F57" s="20" t="s">
        <v>110</v>
      </c>
      <c r="G57" s="21" t="n">
        <f aca="false">+G58+G59+G60</f>
        <v>62600</v>
      </c>
      <c r="H57" s="21" t="n">
        <f aca="false">+H58+H59+H60</f>
        <v>63727</v>
      </c>
      <c r="I57" s="21" t="n">
        <f aca="false">+I58+I59+I60</f>
        <v>63727</v>
      </c>
      <c r="J57" s="21" t="n">
        <f aca="false">+J58+J59+J60</f>
        <v>65065</v>
      </c>
      <c r="K57" s="21" t="n">
        <f aca="false">+K58+K59+K60</f>
        <v>65065</v>
      </c>
      <c r="L57" s="22" t="n">
        <f aca="false">IF(H57&lt;&gt;0,I57/H57*100,"**.**")</f>
        <v>100</v>
      </c>
      <c r="M57" s="22" t="n">
        <f aca="false">IF(J57&lt;&gt;0,K57/J57*100,"**.**")</f>
        <v>100</v>
      </c>
    </row>
    <row r="58" s="16" customFormat="true" ht="10.5" hidden="false" customHeight="false" outlineLevel="0" collapsed="false">
      <c r="B58" s="17"/>
      <c r="C58" s="17"/>
      <c r="D58" s="17"/>
      <c r="E58" s="17" t="s">
        <v>111</v>
      </c>
      <c r="F58" s="17" t="s">
        <v>112</v>
      </c>
      <c r="G58" s="18" t="n">
        <v>37600</v>
      </c>
      <c r="H58" s="18" t="n">
        <v>38727</v>
      </c>
      <c r="I58" s="18" t="n">
        <v>38727</v>
      </c>
      <c r="J58" s="18" t="n">
        <v>40065</v>
      </c>
      <c r="K58" s="18" t="n">
        <v>45065</v>
      </c>
      <c r="L58" s="19" t="n">
        <f aca="false">IF(H58&lt;&gt;0,I58/H58*100,"**.**")</f>
        <v>100</v>
      </c>
      <c r="M58" s="19" t="n">
        <f aca="false">IF(J58&lt;&gt;0,K58/J58*100,"**.**")</f>
        <v>112.479720454262</v>
      </c>
    </row>
    <row r="59" s="16" customFormat="true" ht="10.5" hidden="false" customHeight="false" outlineLevel="0" collapsed="false">
      <c r="B59" s="17"/>
      <c r="C59" s="17"/>
      <c r="D59" s="17"/>
      <c r="E59" s="17" t="s">
        <v>113</v>
      </c>
      <c r="F59" s="17" t="s">
        <v>114</v>
      </c>
      <c r="G59" s="18" t="n">
        <v>5000</v>
      </c>
      <c r="H59" s="18" t="n">
        <v>5000</v>
      </c>
      <c r="I59" s="18" t="n">
        <v>5000</v>
      </c>
      <c r="J59" s="18" t="n">
        <v>5000</v>
      </c>
      <c r="K59" s="18" t="n">
        <v>0</v>
      </c>
      <c r="L59" s="19" t="n">
        <f aca="false">IF(H59&lt;&gt;0,I59/H59*100,"**.**")</f>
        <v>100</v>
      </c>
      <c r="M59" s="19" t="n">
        <f aca="false">IF(J59&lt;&gt;0,K59/J59*100,"**.**")</f>
        <v>0</v>
      </c>
    </row>
    <row r="60" s="16" customFormat="true" ht="10.5" hidden="false" customHeight="false" outlineLevel="0" collapsed="false">
      <c r="B60" s="17"/>
      <c r="C60" s="17"/>
      <c r="D60" s="17"/>
      <c r="E60" s="17" t="s">
        <v>30</v>
      </c>
      <c r="F60" s="17" t="s">
        <v>31</v>
      </c>
      <c r="G60" s="18" t="n">
        <v>20000</v>
      </c>
      <c r="H60" s="18" t="n">
        <v>20000</v>
      </c>
      <c r="I60" s="18" t="n">
        <v>20000</v>
      </c>
      <c r="J60" s="18" t="n">
        <v>20000</v>
      </c>
      <c r="K60" s="18" t="n">
        <v>20000</v>
      </c>
      <c r="L60" s="19" t="n">
        <f aca="false">IF(H60&lt;&gt;0,I60/H60*100,"**.**")</f>
        <v>100</v>
      </c>
      <c r="M60" s="19" t="n">
        <f aca="false">IF(J60&lt;&gt;0,K60/J60*100,"**.**")</f>
        <v>100</v>
      </c>
    </row>
    <row r="61" s="23" customFormat="true" ht="15.75" hidden="false" customHeight="false" outlineLevel="0" collapsed="false">
      <c r="A61" s="20" t="s">
        <v>115</v>
      </c>
      <c r="B61" s="20"/>
      <c r="C61" s="20"/>
      <c r="D61" s="20" t="s">
        <v>116</v>
      </c>
      <c r="E61" s="20"/>
      <c r="F61" s="20" t="s">
        <v>117</v>
      </c>
      <c r="G61" s="21" t="n">
        <f aca="false">+G62</f>
        <v>25000</v>
      </c>
      <c r="H61" s="21" t="n">
        <f aca="false">+H62</f>
        <v>25450</v>
      </c>
      <c r="I61" s="21" t="n">
        <f aca="false">+I62</f>
        <v>25450</v>
      </c>
      <c r="J61" s="21" t="n">
        <f aca="false">+J62</f>
        <v>25984</v>
      </c>
      <c r="K61" s="21" t="n">
        <f aca="false">+K62</f>
        <v>25984</v>
      </c>
      <c r="L61" s="22" t="n">
        <f aca="false">IF(H61&lt;&gt;0,I61/H61*100,"**.**")</f>
        <v>100</v>
      </c>
      <c r="M61" s="22" t="n">
        <f aca="false">IF(J61&lt;&gt;0,K61/J61*100,"**.**")</f>
        <v>100</v>
      </c>
    </row>
    <row r="62" s="16" customFormat="true" ht="10.5" hidden="false" customHeight="false" outlineLevel="0" collapsed="false">
      <c r="B62" s="17"/>
      <c r="C62" s="17"/>
      <c r="D62" s="17"/>
      <c r="E62" s="17" t="s">
        <v>35</v>
      </c>
      <c r="F62" s="17" t="s">
        <v>36</v>
      </c>
      <c r="G62" s="18" t="n">
        <v>25000</v>
      </c>
      <c r="H62" s="18" t="n">
        <v>25450</v>
      </c>
      <c r="I62" s="18" t="n">
        <v>25450</v>
      </c>
      <c r="J62" s="18" t="n">
        <v>25984</v>
      </c>
      <c r="K62" s="18" t="n">
        <v>25984</v>
      </c>
      <c r="L62" s="19" t="n">
        <f aca="false">IF(H62&lt;&gt;0,I62/H62*100,"**.**")</f>
        <v>100</v>
      </c>
      <c r="M62" s="19" t="n">
        <f aca="false">IF(J62&lt;&gt;0,K62/J62*100,"**.**")</f>
        <v>100</v>
      </c>
    </row>
    <row r="63" s="16" customFormat="true" ht="10.5" hidden="false" customHeight="false" outlineLevel="0" collapsed="false">
      <c r="B63" s="17"/>
      <c r="C63" s="17" t="s">
        <v>118</v>
      </c>
      <c r="D63" s="17"/>
      <c r="E63" s="17"/>
      <c r="F63" s="17" t="s">
        <v>119</v>
      </c>
      <c r="G63" s="18" t="n">
        <f aca="false">+G64+G70+G73+G78+G88+G91+G93+G95+G97+G100</f>
        <v>1226700</v>
      </c>
      <c r="H63" s="18" t="n">
        <f aca="false">+H64+H70+H73+H78+H88+H91+H93+H95+H97+H100</f>
        <v>1339751</v>
      </c>
      <c r="I63" s="18" t="n">
        <f aca="false">+I64+I70+I73+I78+I88+I91+I93+I95+I97+I100</f>
        <v>1379507</v>
      </c>
      <c r="J63" s="18" t="n">
        <f aca="false">+J64+J70+J73+J78+J88+J91+J93+J95+J97+J100</f>
        <v>1354271</v>
      </c>
      <c r="K63" s="18" t="n">
        <f aca="false">+K64+K70+K73+K78+K88+K91+K93+K95+K97+K100</f>
        <v>1366291</v>
      </c>
      <c r="L63" s="19" t="n">
        <f aca="false">IF(H63&lt;&gt;0,I63/H63*100,"**.**")</f>
        <v>102.967417079741</v>
      </c>
      <c r="M63" s="19" t="n">
        <f aca="false">IF(J63&lt;&gt;0,K63/J63*100,"**.**")</f>
        <v>100.887562385963</v>
      </c>
    </row>
    <row r="64" s="23" customFormat="true" ht="15.75" hidden="false" customHeight="false" outlineLevel="0" collapsed="false">
      <c r="A64" s="20" t="s">
        <v>120</v>
      </c>
      <c r="B64" s="20"/>
      <c r="C64" s="20"/>
      <c r="D64" s="20" t="s">
        <v>121</v>
      </c>
      <c r="E64" s="20"/>
      <c r="F64" s="20" t="s">
        <v>122</v>
      </c>
      <c r="G64" s="21" t="n">
        <f aca="false">+G65+G66+G67+G68+G69</f>
        <v>750500</v>
      </c>
      <c r="H64" s="21" t="n">
        <f aca="false">+H65+H66+H67+H68+H69</f>
        <v>831966</v>
      </c>
      <c r="I64" s="21" t="n">
        <f aca="false">+I65+I66+I67+I68+I69</f>
        <v>876722</v>
      </c>
      <c r="J64" s="21" t="n">
        <f aca="false">+J65+J66+J67+J68+J69</f>
        <v>849437</v>
      </c>
      <c r="K64" s="21" t="n">
        <f aca="false">+K65+K66+K67+K68+K69</f>
        <v>866457</v>
      </c>
      <c r="L64" s="22" t="n">
        <f aca="false">IF(H64&lt;&gt;0,I64/H64*100,"**.**")</f>
        <v>105.379546760324</v>
      </c>
      <c r="M64" s="22" t="n">
        <f aca="false">IF(J64&lt;&gt;0,K64/J64*100,"**.**")</f>
        <v>102.003680084574</v>
      </c>
    </row>
    <row r="65" s="16" customFormat="true" ht="10.5" hidden="false" customHeight="false" outlineLevel="0" collapsed="false">
      <c r="B65" s="17"/>
      <c r="C65" s="17"/>
      <c r="D65" s="17"/>
      <c r="E65" s="17" t="s">
        <v>71</v>
      </c>
      <c r="F65" s="17" t="s">
        <v>72</v>
      </c>
      <c r="G65" s="18" t="n">
        <v>660000</v>
      </c>
      <c r="H65" s="18" t="n">
        <v>736900</v>
      </c>
      <c r="I65" s="18" t="n">
        <v>781656</v>
      </c>
      <c r="J65" s="18" t="n">
        <v>752937</v>
      </c>
      <c r="K65" s="18" t="n">
        <v>769957</v>
      </c>
      <c r="L65" s="19" t="n">
        <f aca="false">IF(H65&lt;&gt;0,I65/H65*100,"**.**")</f>
        <v>106.073551363821</v>
      </c>
      <c r="M65" s="19" t="n">
        <f aca="false">IF(J65&lt;&gt;0,K65/J65*100,"**.**")</f>
        <v>102.260481288607</v>
      </c>
    </row>
    <row r="66" s="16" customFormat="true" ht="10.5" hidden="false" customHeight="false" outlineLevel="0" collapsed="false">
      <c r="B66" s="17"/>
      <c r="C66" s="17"/>
      <c r="D66" s="17"/>
      <c r="E66" s="17" t="s">
        <v>73</v>
      </c>
      <c r="F66" s="17" t="s">
        <v>74</v>
      </c>
      <c r="G66" s="18" t="n">
        <v>48000</v>
      </c>
      <c r="H66" s="18" t="n">
        <v>52300</v>
      </c>
      <c r="I66" s="18" t="n">
        <v>52300</v>
      </c>
      <c r="J66" s="18" t="n">
        <v>53100</v>
      </c>
      <c r="K66" s="18" t="n">
        <v>53100</v>
      </c>
      <c r="L66" s="19" t="n">
        <f aca="false">IF(H66&lt;&gt;0,I66/H66*100,"**.**")</f>
        <v>100</v>
      </c>
      <c r="M66" s="19" t="n">
        <f aca="false">IF(J66&lt;&gt;0,K66/J66*100,"**.**")</f>
        <v>100</v>
      </c>
    </row>
    <row r="67" s="16" customFormat="true" ht="10.5" hidden="false" customHeight="false" outlineLevel="0" collapsed="false">
      <c r="B67" s="17"/>
      <c r="C67" s="17"/>
      <c r="D67" s="17"/>
      <c r="E67" s="17" t="s">
        <v>123</v>
      </c>
      <c r="F67" s="17" t="s">
        <v>124</v>
      </c>
      <c r="G67" s="18" t="n">
        <v>15000</v>
      </c>
      <c r="H67" s="18" t="n">
        <v>15816</v>
      </c>
      <c r="I67" s="18" t="n">
        <v>15816</v>
      </c>
      <c r="J67" s="18" t="n">
        <v>16050</v>
      </c>
      <c r="K67" s="18" t="n">
        <v>16050</v>
      </c>
      <c r="L67" s="19" t="n">
        <f aca="false">IF(H67&lt;&gt;0,I67/H67*100,"**.**")</f>
        <v>100</v>
      </c>
      <c r="M67" s="19" t="n">
        <f aca="false">IF(J67&lt;&gt;0,K67/J67*100,"**.**")</f>
        <v>100</v>
      </c>
    </row>
    <row r="68" s="16" customFormat="true" ht="10.5" hidden="false" customHeight="false" outlineLevel="0" collapsed="false">
      <c r="B68" s="17"/>
      <c r="C68" s="17"/>
      <c r="D68" s="17"/>
      <c r="E68" s="17" t="s">
        <v>125</v>
      </c>
      <c r="F68" s="17" t="s">
        <v>126</v>
      </c>
      <c r="G68" s="18" t="n">
        <v>7500</v>
      </c>
      <c r="H68" s="18" t="n">
        <v>7150</v>
      </c>
      <c r="I68" s="18" t="n">
        <v>7150</v>
      </c>
      <c r="J68" s="18" t="n">
        <v>7250</v>
      </c>
      <c r="K68" s="18" t="n">
        <v>7250</v>
      </c>
      <c r="L68" s="19" t="n">
        <f aca="false">IF(H68&lt;&gt;0,I68/H68*100,"**.**")</f>
        <v>100</v>
      </c>
      <c r="M68" s="19" t="n">
        <f aca="false">IF(J68&lt;&gt;0,K68/J68*100,"**.**")</f>
        <v>100</v>
      </c>
    </row>
    <row r="69" s="16" customFormat="true" ht="10.5" hidden="false" customHeight="false" outlineLevel="0" collapsed="false">
      <c r="B69" s="17"/>
      <c r="C69" s="17"/>
      <c r="D69" s="17"/>
      <c r="E69" s="17" t="s">
        <v>75</v>
      </c>
      <c r="F69" s="17" t="s">
        <v>76</v>
      </c>
      <c r="G69" s="18" t="n">
        <v>20000</v>
      </c>
      <c r="H69" s="18" t="n">
        <v>19800</v>
      </c>
      <c r="I69" s="18" t="n">
        <v>19800</v>
      </c>
      <c r="J69" s="18" t="n">
        <v>20100</v>
      </c>
      <c r="K69" s="18" t="n">
        <v>20100</v>
      </c>
      <c r="L69" s="19" t="n">
        <f aca="false">IF(H69&lt;&gt;0,I69/H69*100,"**.**")</f>
        <v>100</v>
      </c>
      <c r="M69" s="19" t="n">
        <f aca="false">IF(J69&lt;&gt;0,K69/J69*100,"**.**")</f>
        <v>100</v>
      </c>
    </row>
    <row r="70" s="23" customFormat="true" ht="15.75" hidden="false" customHeight="false" outlineLevel="0" collapsed="false">
      <c r="A70" s="20" t="s">
        <v>127</v>
      </c>
      <c r="B70" s="20"/>
      <c r="C70" s="20"/>
      <c r="D70" s="20" t="s">
        <v>128</v>
      </c>
      <c r="E70" s="20"/>
      <c r="F70" s="20" t="s">
        <v>129</v>
      </c>
      <c r="G70" s="21" t="n">
        <f aca="false">+G71+G72</f>
        <v>32000</v>
      </c>
      <c r="H70" s="21" t="n">
        <f aca="false">+H71+H72</f>
        <v>42950</v>
      </c>
      <c r="I70" s="21" t="n">
        <f aca="false">+I71+I72</f>
        <v>42950</v>
      </c>
      <c r="J70" s="21" t="n">
        <f aca="false">+J71+J72</f>
        <v>34000</v>
      </c>
      <c r="K70" s="21" t="n">
        <f aca="false">+K71+K72</f>
        <v>34000</v>
      </c>
      <c r="L70" s="22" t="n">
        <f aca="false">IF(H70&lt;&gt;0,I70/H70*100,"**.**")</f>
        <v>100</v>
      </c>
      <c r="M70" s="22" t="n">
        <f aca="false">IF(J70&lt;&gt;0,K70/J70*100,"**.**")</f>
        <v>100</v>
      </c>
    </row>
    <row r="71" s="16" customFormat="true" ht="10.5" hidden="false" customHeight="false" outlineLevel="0" collapsed="false">
      <c r="B71" s="17"/>
      <c r="C71" s="17"/>
      <c r="D71" s="17"/>
      <c r="E71" s="17" t="s">
        <v>130</v>
      </c>
      <c r="F71" s="17" t="s">
        <v>131</v>
      </c>
      <c r="G71" s="18" t="n">
        <v>25700</v>
      </c>
      <c r="H71" s="18" t="n">
        <v>27300</v>
      </c>
      <c r="I71" s="18" t="n">
        <v>27300</v>
      </c>
      <c r="J71" s="18" t="n">
        <v>27700</v>
      </c>
      <c r="K71" s="18" t="n">
        <v>27700</v>
      </c>
      <c r="L71" s="19" t="n">
        <f aca="false">IF(H71&lt;&gt;0,I71/H71*100,"**.**")</f>
        <v>100</v>
      </c>
      <c r="M71" s="19" t="n">
        <f aca="false">IF(J71&lt;&gt;0,K71/J71*100,"**.**")</f>
        <v>100</v>
      </c>
    </row>
    <row r="72" s="16" customFormat="true" ht="10.5" hidden="false" customHeight="false" outlineLevel="0" collapsed="false">
      <c r="B72" s="17"/>
      <c r="C72" s="17"/>
      <c r="D72" s="17"/>
      <c r="E72" s="17" t="s">
        <v>132</v>
      </c>
      <c r="F72" s="17" t="s">
        <v>133</v>
      </c>
      <c r="G72" s="18" t="n">
        <v>6300</v>
      </c>
      <c r="H72" s="18" t="n">
        <v>15650</v>
      </c>
      <c r="I72" s="18" t="n">
        <v>15650</v>
      </c>
      <c r="J72" s="18" t="n">
        <v>6300</v>
      </c>
      <c r="K72" s="18" t="n">
        <v>6300</v>
      </c>
      <c r="L72" s="19" t="n">
        <f aca="false">IF(H72&lt;&gt;0,I72/H72*100,"**.**")</f>
        <v>100</v>
      </c>
      <c r="M72" s="19" t="n">
        <f aca="false">IF(J72&lt;&gt;0,K72/J72*100,"**.**")</f>
        <v>100</v>
      </c>
    </row>
    <row r="73" s="23" customFormat="true" ht="15.75" hidden="false" customHeight="false" outlineLevel="0" collapsed="false">
      <c r="A73" s="20" t="s">
        <v>134</v>
      </c>
      <c r="B73" s="20"/>
      <c r="C73" s="20"/>
      <c r="D73" s="20" t="s">
        <v>135</v>
      </c>
      <c r="E73" s="20"/>
      <c r="F73" s="20" t="s">
        <v>136</v>
      </c>
      <c r="G73" s="21" t="n">
        <f aca="false">+G74+G75+G76+G77</f>
        <v>112200</v>
      </c>
      <c r="H73" s="21" t="n">
        <f aca="false">+H74+H75+H76+H77</f>
        <v>119370</v>
      </c>
      <c r="I73" s="21" t="n">
        <f aca="false">+I74+I75+I76+I77</f>
        <v>119370</v>
      </c>
      <c r="J73" s="21" t="n">
        <f aca="false">+J74+J75+J76+J77</f>
        <v>125880</v>
      </c>
      <c r="K73" s="21" t="n">
        <f aca="false">+K74+K75+K76+K77</f>
        <v>125880</v>
      </c>
      <c r="L73" s="22" t="n">
        <f aca="false">IF(H73&lt;&gt;0,I73/H73*100,"**.**")</f>
        <v>100</v>
      </c>
      <c r="M73" s="22" t="n">
        <f aca="false">IF(J73&lt;&gt;0,K73/J73*100,"**.**")</f>
        <v>100</v>
      </c>
    </row>
    <row r="74" s="16" customFormat="true" ht="10.5" hidden="false" customHeight="false" outlineLevel="0" collapsed="false">
      <c r="B74" s="17"/>
      <c r="C74" s="17"/>
      <c r="D74" s="17"/>
      <c r="E74" s="17" t="s">
        <v>80</v>
      </c>
      <c r="F74" s="17" t="s">
        <v>81</v>
      </c>
      <c r="G74" s="18" t="n">
        <v>63000</v>
      </c>
      <c r="H74" s="18" t="n">
        <v>60720</v>
      </c>
      <c r="I74" s="18" t="n">
        <v>60720</v>
      </c>
      <c r="J74" s="18" t="n">
        <v>64300</v>
      </c>
      <c r="K74" s="18" t="n">
        <v>64300</v>
      </c>
      <c r="L74" s="19" t="n">
        <f aca="false">IF(H74&lt;&gt;0,I74/H74*100,"**.**")</f>
        <v>100</v>
      </c>
      <c r="M74" s="19" t="n">
        <f aca="false">IF(J74&lt;&gt;0,K74/J74*100,"**.**")</f>
        <v>100</v>
      </c>
    </row>
    <row r="75" s="16" customFormat="true" ht="10.5" hidden="false" customHeight="false" outlineLevel="0" collapsed="false">
      <c r="B75" s="17"/>
      <c r="C75" s="17"/>
      <c r="D75" s="17"/>
      <c r="E75" s="17" t="s">
        <v>82</v>
      </c>
      <c r="F75" s="17" t="s">
        <v>83</v>
      </c>
      <c r="G75" s="18" t="n">
        <v>48000</v>
      </c>
      <c r="H75" s="18" t="n">
        <v>57320</v>
      </c>
      <c r="I75" s="18" t="n">
        <v>57320</v>
      </c>
      <c r="J75" s="18" t="n">
        <v>60200</v>
      </c>
      <c r="K75" s="18" t="n">
        <v>60200</v>
      </c>
      <c r="L75" s="19" t="n">
        <f aca="false">IF(H75&lt;&gt;0,I75/H75*100,"**.**")</f>
        <v>100</v>
      </c>
      <c r="M75" s="19" t="n">
        <f aca="false">IF(J75&lt;&gt;0,K75/J75*100,"**.**")</f>
        <v>100</v>
      </c>
    </row>
    <row r="76" s="16" customFormat="true" ht="10.5" hidden="false" customHeight="false" outlineLevel="0" collapsed="false">
      <c r="B76" s="17"/>
      <c r="C76" s="17"/>
      <c r="D76" s="17"/>
      <c r="E76" s="17" t="s">
        <v>84</v>
      </c>
      <c r="F76" s="17" t="s">
        <v>85</v>
      </c>
      <c r="G76" s="18" t="n">
        <v>500</v>
      </c>
      <c r="H76" s="18" t="n">
        <v>500</v>
      </c>
      <c r="I76" s="18" t="n">
        <v>500</v>
      </c>
      <c r="J76" s="18" t="n">
        <v>510</v>
      </c>
      <c r="K76" s="18" t="n">
        <v>510</v>
      </c>
      <c r="L76" s="19" t="n">
        <f aca="false">IF(H76&lt;&gt;0,I76/H76*100,"**.**")</f>
        <v>100</v>
      </c>
      <c r="M76" s="19" t="n">
        <f aca="false">IF(J76&lt;&gt;0,K76/J76*100,"**.**")</f>
        <v>100</v>
      </c>
    </row>
    <row r="77" s="16" customFormat="true" ht="10.5" hidden="false" customHeight="false" outlineLevel="0" collapsed="false">
      <c r="B77" s="17"/>
      <c r="C77" s="17"/>
      <c r="D77" s="17"/>
      <c r="E77" s="17" t="s">
        <v>86</v>
      </c>
      <c r="F77" s="17" t="s">
        <v>87</v>
      </c>
      <c r="G77" s="18" t="n">
        <v>700</v>
      </c>
      <c r="H77" s="18" t="n">
        <v>830</v>
      </c>
      <c r="I77" s="18" t="n">
        <v>830</v>
      </c>
      <c r="J77" s="18" t="n">
        <v>870</v>
      </c>
      <c r="K77" s="18" t="n">
        <v>870</v>
      </c>
      <c r="L77" s="19" t="n">
        <f aca="false">IF(H77&lt;&gt;0,I77/H77*100,"**.**")</f>
        <v>100</v>
      </c>
      <c r="M77" s="19" t="n">
        <f aca="false">IF(J77&lt;&gt;0,K77/J77*100,"**.**")</f>
        <v>100</v>
      </c>
    </row>
    <row r="78" s="23" customFormat="true" ht="15.75" hidden="false" customHeight="false" outlineLevel="0" collapsed="false">
      <c r="A78" s="20" t="s">
        <v>137</v>
      </c>
      <c r="B78" s="20"/>
      <c r="C78" s="20"/>
      <c r="D78" s="20" t="s">
        <v>138</v>
      </c>
      <c r="E78" s="20"/>
      <c r="F78" s="20" t="s">
        <v>139</v>
      </c>
      <c r="G78" s="21" t="n">
        <f aca="false">+G79+G80+G81+G82+G83+G84+G85+G86+G87</f>
        <v>252000</v>
      </c>
      <c r="H78" s="21" t="n">
        <f aca="false">+H79+H80+H81+H82+H83+H84+H85+H86+H87</f>
        <v>254536</v>
      </c>
      <c r="I78" s="21" t="n">
        <f aca="false">+I79+I80+I81+I82+I83+I84+I85+I86+I87</f>
        <v>254536</v>
      </c>
      <c r="J78" s="21" t="n">
        <f aca="false">+J79+J80+J81+J82+J83+J84+J85+J86+J87</f>
        <v>259923</v>
      </c>
      <c r="K78" s="21" t="n">
        <f aca="false">+K79+K80+K81+K82+K83+K84+K85+K86+K87</f>
        <v>259923</v>
      </c>
      <c r="L78" s="22" t="n">
        <f aca="false">IF(H78&lt;&gt;0,I78/H78*100,"**.**")</f>
        <v>100</v>
      </c>
      <c r="M78" s="22" t="n">
        <f aca="false">IF(J78&lt;&gt;0,K78/J78*100,"**.**")</f>
        <v>100</v>
      </c>
    </row>
    <row r="79" s="16" customFormat="true" ht="10.5" hidden="false" customHeight="false" outlineLevel="0" collapsed="false">
      <c r="B79" s="17"/>
      <c r="C79" s="17"/>
      <c r="D79" s="17"/>
      <c r="E79" s="17" t="s">
        <v>35</v>
      </c>
      <c r="F79" s="17" t="s">
        <v>36</v>
      </c>
      <c r="G79" s="18" t="n">
        <v>95000</v>
      </c>
      <c r="H79" s="18" t="n">
        <v>99536</v>
      </c>
      <c r="I79" s="18" t="n">
        <v>101000</v>
      </c>
      <c r="J79" s="18" t="n">
        <v>95523</v>
      </c>
      <c r="K79" s="18" t="n">
        <v>106387</v>
      </c>
      <c r="L79" s="19" t="n">
        <f aca="false">IF(H79&lt;&gt;0,I79/H79*100,"**.**")</f>
        <v>101.470824626266</v>
      </c>
      <c r="M79" s="19" t="n">
        <f aca="false">IF(J79&lt;&gt;0,K79/J79*100,"**.**")</f>
        <v>111.373177140584</v>
      </c>
    </row>
    <row r="80" s="16" customFormat="true" ht="10.5" hidden="false" customHeight="false" outlineLevel="0" collapsed="false">
      <c r="B80" s="17"/>
      <c r="C80" s="17"/>
      <c r="D80" s="17"/>
      <c r="E80" s="17" t="s">
        <v>140</v>
      </c>
      <c r="F80" s="17" t="s">
        <v>141</v>
      </c>
      <c r="G80" s="18" t="n">
        <v>4300</v>
      </c>
      <c r="H80" s="18" t="n">
        <v>4300</v>
      </c>
      <c r="I80" s="18" t="n">
        <v>0</v>
      </c>
      <c r="J80" s="18" t="n">
        <v>4300</v>
      </c>
      <c r="K80" s="18" t="n">
        <v>0</v>
      </c>
      <c r="L80" s="19" t="n">
        <f aca="false">IF(H80&lt;&gt;0,I80/H80*100,"**.**")</f>
        <v>0</v>
      </c>
      <c r="M80" s="19" t="n">
        <f aca="false">IF(J80&lt;&gt;0,K80/J80*100,"**.**")</f>
        <v>0</v>
      </c>
    </row>
    <row r="81" s="16" customFormat="true" ht="10.5" hidden="false" customHeight="false" outlineLevel="0" collapsed="false">
      <c r="B81" s="17"/>
      <c r="C81" s="17"/>
      <c r="D81" s="17"/>
      <c r="E81" s="17" t="s">
        <v>111</v>
      </c>
      <c r="F81" s="17" t="s">
        <v>112</v>
      </c>
      <c r="G81" s="18" t="n">
        <v>62600</v>
      </c>
      <c r="H81" s="18" t="n">
        <v>60600</v>
      </c>
      <c r="I81" s="18" t="n">
        <v>67000</v>
      </c>
      <c r="J81" s="18" t="n">
        <v>70000</v>
      </c>
      <c r="K81" s="18" t="n">
        <v>67000</v>
      </c>
      <c r="L81" s="19" t="n">
        <f aca="false">IF(H81&lt;&gt;0,I81/H81*100,"**.**")</f>
        <v>110.561056105611</v>
      </c>
      <c r="M81" s="19" t="n">
        <f aca="false">IF(J81&lt;&gt;0,K81/J81*100,"**.**")</f>
        <v>95.7142857142857</v>
      </c>
    </row>
    <row r="82" s="16" customFormat="true" ht="10.5" hidden="false" customHeight="false" outlineLevel="0" collapsed="false">
      <c r="B82" s="17"/>
      <c r="C82" s="17"/>
      <c r="D82" s="17"/>
      <c r="E82" s="17" t="s">
        <v>142</v>
      </c>
      <c r="F82" s="17" t="s">
        <v>143</v>
      </c>
      <c r="G82" s="18" t="n">
        <v>12900</v>
      </c>
      <c r="H82" s="18" t="n">
        <v>12900</v>
      </c>
      <c r="I82" s="18" t="n">
        <v>17000</v>
      </c>
      <c r="J82" s="18" t="n">
        <v>12900</v>
      </c>
      <c r="K82" s="18" t="n">
        <v>17000</v>
      </c>
      <c r="L82" s="19" t="n">
        <f aca="false">IF(H82&lt;&gt;0,I82/H82*100,"**.**")</f>
        <v>131.782945736434</v>
      </c>
      <c r="M82" s="19" t="n">
        <f aca="false">IF(J82&lt;&gt;0,K82/J82*100,"**.**")</f>
        <v>131.782945736434</v>
      </c>
    </row>
    <row r="83" s="16" customFormat="true" ht="10.5" hidden="false" customHeight="false" outlineLevel="0" collapsed="false">
      <c r="B83" s="17"/>
      <c r="C83" s="17"/>
      <c r="D83" s="17"/>
      <c r="E83" s="17" t="s">
        <v>144</v>
      </c>
      <c r="F83" s="17" t="s">
        <v>145</v>
      </c>
      <c r="G83" s="18" t="n">
        <v>2100</v>
      </c>
      <c r="H83" s="18" t="n">
        <v>2100</v>
      </c>
      <c r="I83" s="18" t="n">
        <v>0</v>
      </c>
      <c r="J83" s="18" t="n">
        <v>2100</v>
      </c>
      <c r="K83" s="18" t="n">
        <v>0</v>
      </c>
      <c r="L83" s="19" t="n">
        <f aca="false">IF(H83&lt;&gt;0,I83/H83*100,"**.**")</f>
        <v>0</v>
      </c>
      <c r="M83" s="19" t="n">
        <f aca="false">IF(J83&lt;&gt;0,K83/J83*100,"**.**")</f>
        <v>0</v>
      </c>
    </row>
    <row r="84" s="16" customFormat="true" ht="10.5" hidden="false" customHeight="false" outlineLevel="0" collapsed="false">
      <c r="B84" s="17"/>
      <c r="C84" s="17"/>
      <c r="D84" s="17"/>
      <c r="E84" s="17" t="s">
        <v>113</v>
      </c>
      <c r="F84" s="17" t="s">
        <v>114</v>
      </c>
      <c r="G84" s="18" t="n">
        <v>17900</v>
      </c>
      <c r="H84" s="18" t="n">
        <v>17900</v>
      </c>
      <c r="I84" s="18" t="n">
        <v>39536</v>
      </c>
      <c r="J84" s="18" t="n">
        <v>17900</v>
      </c>
      <c r="K84" s="18" t="n">
        <v>39536</v>
      </c>
      <c r="L84" s="19" t="n">
        <f aca="false">IF(H84&lt;&gt;0,I84/H84*100,"**.**")</f>
        <v>220.871508379888</v>
      </c>
      <c r="M84" s="19" t="n">
        <f aca="false">IF(J84&lt;&gt;0,K84/J84*100,"**.**")</f>
        <v>220.871508379888</v>
      </c>
    </row>
    <row r="85" s="16" customFormat="true" ht="10.5" hidden="false" customHeight="false" outlineLevel="0" collapsed="false">
      <c r="B85" s="17"/>
      <c r="C85" s="17"/>
      <c r="D85" s="17"/>
      <c r="E85" s="17" t="s">
        <v>146</v>
      </c>
      <c r="F85" s="17" t="s">
        <v>147</v>
      </c>
      <c r="G85" s="18" t="n">
        <v>34200</v>
      </c>
      <c r="H85" s="18" t="n">
        <v>34200</v>
      </c>
      <c r="I85" s="18" t="n">
        <v>0</v>
      </c>
      <c r="J85" s="18" t="n">
        <v>34200</v>
      </c>
      <c r="K85" s="18" t="n">
        <v>0</v>
      </c>
      <c r="L85" s="19" t="n">
        <f aca="false">IF(H85&lt;&gt;0,I85/H85*100,"**.**")</f>
        <v>0</v>
      </c>
      <c r="M85" s="19" t="n">
        <f aca="false">IF(J85&lt;&gt;0,K85/J85*100,"**.**")</f>
        <v>0</v>
      </c>
    </row>
    <row r="86" s="16" customFormat="true" ht="10.5" hidden="false" customHeight="false" outlineLevel="0" collapsed="false">
      <c r="B86" s="17"/>
      <c r="C86" s="17"/>
      <c r="D86" s="17"/>
      <c r="E86" s="17" t="s">
        <v>30</v>
      </c>
      <c r="F86" s="17" t="s">
        <v>31</v>
      </c>
      <c r="G86" s="18" t="n">
        <v>23000</v>
      </c>
      <c r="H86" s="18" t="n">
        <v>23000</v>
      </c>
      <c r="I86" s="18" t="n">
        <v>25000</v>
      </c>
      <c r="J86" s="18" t="n">
        <v>23000</v>
      </c>
      <c r="K86" s="18" t="n">
        <v>25000</v>
      </c>
      <c r="L86" s="19" t="n">
        <f aca="false">IF(H86&lt;&gt;0,I86/H86*100,"**.**")</f>
        <v>108.695652173913</v>
      </c>
      <c r="M86" s="19" t="n">
        <f aca="false">IF(J86&lt;&gt;0,K86/J86*100,"**.**")</f>
        <v>108.695652173913</v>
      </c>
    </row>
    <row r="87" s="16" customFormat="true" ht="10.5" hidden="false" customHeight="false" outlineLevel="0" collapsed="false">
      <c r="B87" s="17"/>
      <c r="C87" s="17"/>
      <c r="D87" s="17"/>
      <c r="E87" s="17" t="s">
        <v>148</v>
      </c>
      <c r="F87" s="17" t="s">
        <v>149</v>
      </c>
      <c r="G87" s="18" t="n">
        <v>0</v>
      </c>
      <c r="H87" s="18" t="n">
        <v>0</v>
      </c>
      <c r="I87" s="18" t="n">
        <v>5000</v>
      </c>
      <c r="J87" s="18" t="n">
        <v>0</v>
      </c>
      <c r="K87" s="18" t="n">
        <v>5000</v>
      </c>
      <c r="L87" s="19" t="str">
        <f aca="false">IF(H87&lt;&gt;0,I87/H87*100,"**.**")</f>
        <v>**.**</v>
      </c>
      <c r="M87" s="19" t="str">
        <f aca="false">IF(J87&lt;&gt;0,K87/J87*100,"**.**")</f>
        <v>**.**</v>
      </c>
    </row>
    <row r="88" s="23" customFormat="true" ht="15.75" hidden="false" customHeight="false" outlineLevel="0" collapsed="false">
      <c r="A88" s="20" t="s">
        <v>150</v>
      </c>
      <c r="B88" s="20"/>
      <c r="C88" s="20"/>
      <c r="D88" s="20" t="s">
        <v>151</v>
      </c>
      <c r="E88" s="20"/>
      <c r="F88" s="20" t="s">
        <v>152</v>
      </c>
      <c r="G88" s="21" t="n">
        <f aca="false">+G89+G90</f>
        <v>41000</v>
      </c>
      <c r="H88" s="21" t="n">
        <f aca="false">+H89+H90</f>
        <v>41738</v>
      </c>
      <c r="I88" s="21" t="n">
        <f aca="false">+I89+I90</f>
        <v>41738</v>
      </c>
      <c r="J88" s="21" t="n">
        <f aca="false">+J89+J90</f>
        <v>42614</v>
      </c>
      <c r="K88" s="21" t="n">
        <f aca="false">+K89+K90</f>
        <v>42614</v>
      </c>
      <c r="L88" s="22" t="n">
        <f aca="false">IF(H88&lt;&gt;0,I88/H88*100,"**.**")</f>
        <v>100</v>
      </c>
      <c r="M88" s="22" t="n">
        <f aca="false">IF(J88&lt;&gt;0,K88/J88*100,"**.**")</f>
        <v>100</v>
      </c>
    </row>
    <row r="89" s="16" customFormat="true" ht="10.5" hidden="false" customHeight="false" outlineLevel="0" collapsed="false">
      <c r="B89" s="17"/>
      <c r="C89" s="17"/>
      <c r="D89" s="17"/>
      <c r="E89" s="17" t="s">
        <v>153</v>
      </c>
      <c r="F89" s="17" t="s">
        <v>154</v>
      </c>
      <c r="G89" s="18" t="n">
        <v>10000</v>
      </c>
      <c r="H89" s="18" t="n">
        <v>10000</v>
      </c>
      <c r="I89" s="18" t="n">
        <v>10000</v>
      </c>
      <c r="J89" s="18" t="n">
        <v>10000</v>
      </c>
      <c r="K89" s="18" t="n">
        <v>10000</v>
      </c>
      <c r="L89" s="19" t="n">
        <f aca="false">IF(H89&lt;&gt;0,I89/H89*100,"**.**")</f>
        <v>100</v>
      </c>
      <c r="M89" s="19" t="n">
        <f aca="false">IF(J89&lt;&gt;0,K89/J89*100,"**.**")</f>
        <v>100</v>
      </c>
    </row>
    <row r="90" s="16" customFormat="true" ht="10.5" hidden="false" customHeight="false" outlineLevel="0" collapsed="false">
      <c r="B90" s="17"/>
      <c r="C90" s="17"/>
      <c r="D90" s="17"/>
      <c r="E90" s="17" t="s">
        <v>155</v>
      </c>
      <c r="F90" s="17" t="s">
        <v>156</v>
      </c>
      <c r="G90" s="18" t="n">
        <v>31000</v>
      </c>
      <c r="H90" s="18" t="n">
        <v>31738</v>
      </c>
      <c r="I90" s="18" t="n">
        <v>31738</v>
      </c>
      <c r="J90" s="18" t="n">
        <v>32614</v>
      </c>
      <c r="K90" s="18" t="n">
        <v>32614</v>
      </c>
      <c r="L90" s="19" t="n">
        <f aca="false">IF(H90&lt;&gt;0,I90/H90*100,"**.**")</f>
        <v>100</v>
      </c>
      <c r="M90" s="19" t="n">
        <f aca="false">IF(J90&lt;&gt;0,K90/J90*100,"**.**")</f>
        <v>100</v>
      </c>
    </row>
    <row r="91" s="23" customFormat="true" ht="15.75" hidden="false" customHeight="false" outlineLevel="0" collapsed="false">
      <c r="A91" s="20" t="s">
        <v>157</v>
      </c>
      <c r="B91" s="20"/>
      <c r="C91" s="20"/>
      <c r="D91" s="20" t="s">
        <v>158</v>
      </c>
      <c r="E91" s="20"/>
      <c r="F91" s="20" t="s">
        <v>159</v>
      </c>
      <c r="G91" s="21" t="n">
        <f aca="false">+G92</f>
        <v>6400</v>
      </c>
      <c r="H91" s="21" t="n">
        <f aca="false">+H92</f>
        <v>6515</v>
      </c>
      <c r="I91" s="21" t="n">
        <f aca="false">+I92</f>
        <v>6515</v>
      </c>
      <c r="J91" s="21" t="n">
        <f aca="false">+J92</f>
        <v>6652</v>
      </c>
      <c r="K91" s="21" t="n">
        <f aca="false">+K92</f>
        <v>6652</v>
      </c>
      <c r="L91" s="22" t="n">
        <f aca="false">IF(H91&lt;&gt;0,I91/H91*100,"**.**")</f>
        <v>100</v>
      </c>
      <c r="M91" s="22" t="n">
        <f aca="false">IF(J91&lt;&gt;0,K91/J91*100,"**.**")</f>
        <v>100</v>
      </c>
    </row>
    <row r="92" s="16" customFormat="true" ht="10.5" hidden="false" customHeight="false" outlineLevel="0" collapsed="false">
      <c r="B92" s="17"/>
      <c r="C92" s="17"/>
      <c r="D92" s="17"/>
      <c r="E92" s="17" t="s">
        <v>30</v>
      </c>
      <c r="F92" s="17" t="s">
        <v>31</v>
      </c>
      <c r="G92" s="18" t="n">
        <v>6400</v>
      </c>
      <c r="H92" s="18" t="n">
        <v>6515</v>
      </c>
      <c r="I92" s="18" t="n">
        <v>6515</v>
      </c>
      <c r="J92" s="18" t="n">
        <v>6652</v>
      </c>
      <c r="K92" s="18" t="n">
        <v>6652</v>
      </c>
      <c r="L92" s="19" t="n">
        <f aca="false">IF(H92&lt;&gt;0,I92/H92*100,"**.**")</f>
        <v>100</v>
      </c>
      <c r="M92" s="19" t="n">
        <f aca="false">IF(J92&lt;&gt;0,K92/J92*100,"**.**")</f>
        <v>100</v>
      </c>
    </row>
    <row r="93" s="23" customFormat="true" ht="15.75" hidden="false" customHeight="false" outlineLevel="0" collapsed="false">
      <c r="A93" s="20" t="s">
        <v>160</v>
      </c>
      <c r="B93" s="20"/>
      <c r="C93" s="20"/>
      <c r="D93" s="20" t="s">
        <v>161</v>
      </c>
      <c r="E93" s="20"/>
      <c r="F93" s="20" t="s">
        <v>162</v>
      </c>
      <c r="G93" s="21" t="n">
        <f aca="false">+G94</f>
        <v>4200</v>
      </c>
      <c r="H93" s="21" t="n">
        <f aca="false">+H94</f>
        <v>4276</v>
      </c>
      <c r="I93" s="21" t="n">
        <f aca="false">+I94</f>
        <v>4276</v>
      </c>
      <c r="J93" s="21" t="n">
        <f aca="false">+J94</f>
        <v>4365</v>
      </c>
      <c r="K93" s="21" t="n">
        <f aca="false">+K94</f>
        <v>4365</v>
      </c>
      <c r="L93" s="22" t="n">
        <f aca="false">IF(H93&lt;&gt;0,I93/H93*100,"**.**")</f>
        <v>100</v>
      </c>
      <c r="M93" s="22" t="n">
        <f aca="false">IF(J93&lt;&gt;0,K93/J93*100,"**.**")</f>
        <v>100</v>
      </c>
    </row>
    <row r="94" s="16" customFormat="true" ht="10.5" hidden="false" customHeight="false" outlineLevel="0" collapsed="false">
      <c r="B94" s="17"/>
      <c r="C94" s="17"/>
      <c r="D94" s="17"/>
      <c r="E94" s="17" t="s">
        <v>30</v>
      </c>
      <c r="F94" s="17" t="s">
        <v>31</v>
      </c>
      <c r="G94" s="18" t="n">
        <v>4200</v>
      </c>
      <c r="H94" s="18" t="n">
        <v>4276</v>
      </c>
      <c r="I94" s="18" t="n">
        <v>4276</v>
      </c>
      <c r="J94" s="18" t="n">
        <v>4365</v>
      </c>
      <c r="K94" s="18" t="n">
        <v>4365</v>
      </c>
      <c r="L94" s="19" t="n">
        <f aca="false">IF(H94&lt;&gt;0,I94/H94*100,"**.**")</f>
        <v>100</v>
      </c>
      <c r="M94" s="19" t="n">
        <f aca="false">IF(J94&lt;&gt;0,K94/J94*100,"**.**")</f>
        <v>100</v>
      </c>
    </row>
    <row r="95" s="23" customFormat="true" ht="15.75" hidden="false" customHeight="false" outlineLevel="0" collapsed="false">
      <c r="A95" s="20" t="s">
        <v>163</v>
      </c>
      <c r="B95" s="20"/>
      <c r="C95" s="20"/>
      <c r="D95" s="20" t="s">
        <v>164</v>
      </c>
      <c r="E95" s="20"/>
      <c r="F95" s="20" t="s">
        <v>165</v>
      </c>
      <c r="G95" s="21" t="n">
        <f aca="false">+G96</f>
        <v>23400</v>
      </c>
      <c r="H95" s="21" t="n">
        <f aca="false">+H96</f>
        <v>23400</v>
      </c>
      <c r="I95" s="21" t="n">
        <f aca="false">+I96</f>
        <v>23400</v>
      </c>
      <c r="J95" s="21" t="n">
        <f aca="false">+J96</f>
        <v>23400</v>
      </c>
      <c r="K95" s="21" t="n">
        <f aca="false">+K96</f>
        <v>23400</v>
      </c>
      <c r="L95" s="22" t="n">
        <f aca="false">IF(H95&lt;&gt;0,I95/H95*100,"**.**")</f>
        <v>100</v>
      </c>
      <c r="M95" s="22" t="n">
        <f aca="false">IF(J95&lt;&gt;0,K95/J95*100,"**.**")</f>
        <v>100</v>
      </c>
    </row>
    <row r="96" s="16" customFormat="true" ht="10.5" hidden="false" customHeight="false" outlineLevel="0" collapsed="false">
      <c r="B96" s="17"/>
      <c r="C96" s="17"/>
      <c r="D96" s="17"/>
      <c r="E96" s="17" t="s">
        <v>30</v>
      </c>
      <c r="F96" s="17" t="s">
        <v>31</v>
      </c>
      <c r="G96" s="18" t="n">
        <v>23400</v>
      </c>
      <c r="H96" s="18" t="n">
        <v>23400</v>
      </c>
      <c r="I96" s="18" t="n">
        <v>23400</v>
      </c>
      <c r="J96" s="18" t="n">
        <v>23400</v>
      </c>
      <c r="K96" s="18" t="n">
        <v>23400</v>
      </c>
      <c r="L96" s="19" t="n">
        <f aca="false">IF(H96&lt;&gt;0,I96/H96*100,"**.**")</f>
        <v>100</v>
      </c>
      <c r="M96" s="19" t="n">
        <f aca="false">IF(J96&lt;&gt;0,K96/J96*100,"**.**")</f>
        <v>100</v>
      </c>
    </row>
    <row r="97" s="23" customFormat="true" ht="15.75" hidden="false" customHeight="false" outlineLevel="0" collapsed="false">
      <c r="A97" s="20" t="s">
        <v>166</v>
      </c>
      <c r="B97" s="20"/>
      <c r="C97" s="20"/>
      <c r="D97" s="20" t="s">
        <v>167</v>
      </c>
      <c r="E97" s="20"/>
      <c r="F97" s="20" t="s">
        <v>168</v>
      </c>
      <c r="G97" s="21" t="n">
        <f aca="false">+G98+G99</f>
        <v>5000</v>
      </c>
      <c r="H97" s="21" t="n">
        <f aca="false">+H98+H99</f>
        <v>5000</v>
      </c>
      <c r="I97" s="21" t="n">
        <f aca="false">+I98+I99</f>
        <v>0</v>
      </c>
      <c r="J97" s="21" t="n">
        <f aca="false">+J98+J99</f>
        <v>5000</v>
      </c>
      <c r="K97" s="21" t="n">
        <f aca="false">+K98+K99</f>
        <v>0</v>
      </c>
      <c r="L97" s="22" t="n">
        <f aca="false">IF(H97&lt;&gt;0,I97/H97*100,"**.**")</f>
        <v>0</v>
      </c>
      <c r="M97" s="22" t="n">
        <f aca="false">IF(J97&lt;&gt;0,K97/J97*100,"**.**")</f>
        <v>0</v>
      </c>
    </row>
    <row r="98" s="16" customFormat="true" ht="10.5" hidden="false" customHeight="false" outlineLevel="0" collapsed="false">
      <c r="B98" s="17"/>
      <c r="C98" s="17"/>
      <c r="D98" s="17"/>
      <c r="E98" s="17" t="s">
        <v>71</v>
      </c>
      <c r="F98" s="17" t="s">
        <v>72</v>
      </c>
      <c r="G98" s="18" t="n">
        <v>2500</v>
      </c>
      <c r="H98" s="18" t="n">
        <v>2500</v>
      </c>
      <c r="I98" s="18" t="n">
        <v>0</v>
      </c>
      <c r="J98" s="18" t="n">
        <v>2500</v>
      </c>
      <c r="K98" s="18" t="n">
        <v>0</v>
      </c>
      <c r="L98" s="19" t="n">
        <f aca="false">IF(H98&lt;&gt;0,I98/H98*100,"**.**")</f>
        <v>0</v>
      </c>
      <c r="M98" s="19" t="n">
        <f aca="false">IF(J98&lt;&gt;0,K98/J98*100,"**.**")</f>
        <v>0</v>
      </c>
    </row>
    <row r="99" s="16" customFormat="true" ht="10.5" hidden="false" customHeight="false" outlineLevel="0" collapsed="false">
      <c r="B99" s="17"/>
      <c r="C99" s="17"/>
      <c r="D99" s="17"/>
      <c r="E99" s="17" t="s">
        <v>91</v>
      </c>
      <c r="F99" s="17" t="s">
        <v>92</v>
      </c>
      <c r="G99" s="18" t="n">
        <v>2500</v>
      </c>
      <c r="H99" s="18" t="n">
        <v>2500</v>
      </c>
      <c r="I99" s="18" t="n">
        <v>0</v>
      </c>
      <c r="J99" s="18" t="n">
        <v>2500</v>
      </c>
      <c r="K99" s="18" t="n">
        <v>0</v>
      </c>
      <c r="L99" s="19" t="n">
        <f aca="false">IF(H99&lt;&gt;0,I99/H99*100,"**.**")</f>
        <v>0</v>
      </c>
      <c r="M99" s="19" t="n">
        <f aca="false">IF(J99&lt;&gt;0,K99/J99*100,"**.**")</f>
        <v>0</v>
      </c>
    </row>
    <row r="100" s="23" customFormat="true" ht="15.75" hidden="false" customHeight="false" outlineLevel="0" collapsed="false">
      <c r="A100" s="20" t="s">
        <v>169</v>
      </c>
      <c r="B100" s="20"/>
      <c r="C100" s="20"/>
      <c r="D100" s="20" t="s">
        <v>170</v>
      </c>
      <c r="E100" s="20"/>
      <c r="F100" s="20" t="s">
        <v>171</v>
      </c>
      <c r="G100" s="21" t="n">
        <f aca="false">+G101+G102</f>
        <v>0</v>
      </c>
      <c r="H100" s="21" t="n">
        <f aca="false">+H101+H102</f>
        <v>10000</v>
      </c>
      <c r="I100" s="21" t="n">
        <f aca="false">+I101+I102</f>
        <v>10000</v>
      </c>
      <c r="J100" s="21" t="n">
        <f aca="false">+J101+J102</f>
        <v>3000</v>
      </c>
      <c r="K100" s="21" t="n">
        <f aca="false">+K101+K102</f>
        <v>3000</v>
      </c>
      <c r="L100" s="22" t="n">
        <f aca="false">IF(H100&lt;&gt;0,I100/H100*100,"**.**")</f>
        <v>100</v>
      </c>
      <c r="M100" s="22" t="n">
        <f aca="false">IF(J100&lt;&gt;0,K100/J100*100,"**.**")</f>
        <v>100</v>
      </c>
    </row>
    <row r="101" s="16" customFormat="true" ht="10.5" hidden="false" customHeight="false" outlineLevel="0" collapsed="false">
      <c r="B101" s="17"/>
      <c r="C101" s="17"/>
      <c r="D101" s="17"/>
      <c r="E101" s="17" t="s">
        <v>35</v>
      </c>
      <c r="F101" s="17" t="s">
        <v>36</v>
      </c>
      <c r="G101" s="18" t="n">
        <v>0</v>
      </c>
      <c r="H101" s="18" t="n">
        <v>0</v>
      </c>
      <c r="I101" s="18" t="n">
        <v>10000</v>
      </c>
      <c r="J101" s="18" t="n">
        <v>0</v>
      </c>
      <c r="K101" s="18" t="n">
        <v>3000</v>
      </c>
      <c r="L101" s="19" t="str">
        <f aca="false">IF(H101&lt;&gt;0,I101/H101*100,"**.**")</f>
        <v>**.**</v>
      </c>
      <c r="M101" s="19" t="str">
        <f aca="false">IF(J101&lt;&gt;0,K101/J101*100,"**.**")</f>
        <v>**.**</v>
      </c>
    </row>
    <row r="102" s="16" customFormat="true" ht="10.5" hidden="false" customHeight="false" outlineLevel="0" collapsed="false">
      <c r="B102" s="17"/>
      <c r="C102" s="17"/>
      <c r="D102" s="17"/>
      <c r="E102" s="17" t="s">
        <v>111</v>
      </c>
      <c r="F102" s="17" t="s">
        <v>112</v>
      </c>
      <c r="G102" s="18" t="n">
        <v>0</v>
      </c>
      <c r="H102" s="18" t="n">
        <v>10000</v>
      </c>
      <c r="I102" s="18" t="n">
        <v>0</v>
      </c>
      <c r="J102" s="18" t="n">
        <v>3000</v>
      </c>
      <c r="K102" s="18" t="n">
        <v>0</v>
      </c>
      <c r="L102" s="19" t="n">
        <f aca="false">IF(H102&lt;&gt;0,I102/H102*100,"**.**")</f>
        <v>0</v>
      </c>
      <c r="M102" s="19" t="n">
        <f aca="false">IF(J102&lt;&gt;0,K102/J102*100,"**.**")</f>
        <v>0</v>
      </c>
    </row>
    <row r="103" s="16" customFormat="true" ht="10.5" hidden="false" customHeight="false" outlineLevel="0" collapsed="false">
      <c r="B103" s="17"/>
      <c r="C103" s="17" t="s">
        <v>172</v>
      </c>
      <c r="D103" s="17"/>
      <c r="E103" s="17"/>
      <c r="F103" s="17" t="s">
        <v>173</v>
      </c>
      <c r="G103" s="18" t="n">
        <f aca="false">+G104+G109+G112+G114+G116+G118+G120+G122+G124+G126+G128+G130</f>
        <v>321600</v>
      </c>
      <c r="H103" s="18" t="n">
        <f aca="false">+H104+H109+H112+H114+H116+H118+H120+H122+H124+H126+H128+H130</f>
        <v>318426</v>
      </c>
      <c r="I103" s="18" t="n">
        <f aca="false">+I104+I109+I112+I114+I116+I118+I120+I122+I124+I126+I128+I130</f>
        <v>318426</v>
      </c>
      <c r="J103" s="18" t="n">
        <f aca="false">+J104+J109+J112+J114+J116+J118+J120+J122+J124+J126+J128+J130</f>
        <v>322807</v>
      </c>
      <c r="K103" s="18" t="n">
        <f aca="false">+K104+K109+K112+K114+K116+K118+K120+K122+K124+K126+K128+K130</f>
        <v>322807</v>
      </c>
      <c r="L103" s="19" t="n">
        <f aca="false">IF(H103&lt;&gt;0,I103/H103*100,"**.**")</f>
        <v>100</v>
      </c>
      <c r="M103" s="19" t="n">
        <f aca="false">IF(J103&lt;&gt;0,K103/J103*100,"**.**")</f>
        <v>100</v>
      </c>
    </row>
    <row r="104" s="23" customFormat="true" ht="15.75" hidden="false" customHeight="false" outlineLevel="0" collapsed="false">
      <c r="A104" s="20" t="s">
        <v>174</v>
      </c>
      <c r="B104" s="20"/>
      <c r="C104" s="20"/>
      <c r="D104" s="20" t="s">
        <v>175</v>
      </c>
      <c r="E104" s="20"/>
      <c r="F104" s="20" t="s">
        <v>176</v>
      </c>
      <c r="G104" s="21" t="n">
        <f aca="false">+G105+G106+G107+G108</f>
        <v>12400</v>
      </c>
      <c r="H104" s="21" t="n">
        <f aca="false">+H105+H106+H107+H108</f>
        <v>7000</v>
      </c>
      <c r="I104" s="21" t="n">
        <f aca="false">+I105+I106+I107+I108</f>
        <v>4700</v>
      </c>
      <c r="J104" s="21" t="n">
        <f aca="false">+J105+J106+J107+J108</f>
        <v>6800</v>
      </c>
      <c r="K104" s="21" t="n">
        <f aca="false">+K105+K106+K107+K108</f>
        <v>4132</v>
      </c>
      <c r="L104" s="22" t="n">
        <f aca="false">IF(H104&lt;&gt;0,I104/H104*100,"**.**")</f>
        <v>67.1428571428571</v>
      </c>
      <c r="M104" s="22" t="n">
        <f aca="false">IF(J104&lt;&gt;0,K104/J104*100,"**.**")</f>
        <v>60.7647058823529</v>
      </c>
    </row>
    <row r="105" s="16" customFormat="true" ht="10.5" hidden="false" customHeight="false" outlineLevel="0" collapsed="false">
      <c r="B105" s="17"/>
      <c r="C105" s="17"/>
      <c r="D105" s="17"/>
      <c r="E105" s="17" t="s">
        <v>35</v>
      </c>
      <c r="F105" s="17" t="s">
        <v>36</v>
      </c>
      <c r="G105" s="18" t="n">
        <v>2100</v>
      </c>
      <c r="H105" s="18" t="n">
        <v>1500</v>
      </c>
      <c r="I105" s="18" t="n">
        <v>1500</v>
      </c>
      <c r="J105" s="18" t="n">
        <v>1500</v>
      </c>
      <c r="K105" s="18" t="n">
        <v>1500</v>
      </c>
      <c r="L105" s="19" t="n">
        <f aca="false">IF(H105&lt;&gt;0,I105/H105*100,"**.**")</f>
        <v>100</v>
      </c>
      <c r="M105" s="19" t="n">
        <f aca="false">IF(J105&lt;&gt;0,K105/J105*100,"**.**")</f>
        <v>100</v>
      </c>
    </row>
    <row r="106" s="16" customFormat="true" ht="10.5" hidden="false" customHeight="false" outlineLevel="0" collapsed="false">
      <c r="B106" s="17"/>
      <c r="C106" s="17"/>
      <c r="D106" s="17"/>
      <c r="E106" s="17" t="s">
        <v>113</v>
      </c>
      <c r="F106" s="17" t="s">
        <v>114</v>
      </c>
      <c r="G106" s="18" t="n">
        <v>0</v>
      </c>
      <c r="H106" s="18" t="n">
        <v>500</v>
      </c>
      <c r="I106" s="18" t="n">
        <v>0</v>
      </c>
      <c r="J106" s="18" t="n">
        <v>500</v>
      </c>
      <c r="K106" s="18" t="n">
        <v>500</v>
      </c>
      <c r="L106" s="19" t="n">
        <f aca="false">IF(H106&lt;&gt;0,I106/H106*100,"**.**")</f>
        <v>0</v>
      </c>
      <c r="M106" s="19" t="n">
        <f aca="false">IF(J106&lt;&gt;0,K106/J106*100,"**.**")</f>
        <v>100</v>
      </c>
    </row>
    <row r="107" s="16" customFormat="true" ht="10.5" hidden="false" customHeight="false" outlineLevel="0" collapsed="false">
      <c r="B107" s="17"/>
      <c r="C107" s="17"/>
      <c r="D107" s="17"/>
      <c r="E107" s="17" t="s">
        <v>40</v>
      </c>
      <c r="F107" s="17" t="s">
        <v>41</v>
      </c>
      <c r="G107" s="18" t="n">
        <v>3600</v>
      </c>
      <c r="H107" s="18" t="n">
        <v>0</v>
      </c>
      <c r="I107" s="18" t="n">
        <v>500</v>
      </c>
      <c r="J107" s="18" t="n">
        <v>0</v>
      </c>
      <c r="K107" s="18" t="n">
        <v>0</v>
      </c>
      <c r="L107" s="19" t="str">
        <f aca="false">IF(H107&lt;&gt;0,I107/H107*100,"**.**")</f>
        <v>**.**</v>
      </c>
      <c r="M107" s="19" t="str">
        <f aca="false">IF(J107&lt;&gt;0,K107/J107*100,"**.**")</f>
        <v>**.**</v>
      </c>
    </row>
    <row r="108" s="16" customFormat="true" ht="10.5" hidden="false" customHeight="false" outlineLevel="0" collapsed="false">
      <c r="B108" s="17"/>
      <c r="C108" s="17"/>
      <c r="D108" s="17"/>
      <c r="E108" s="17" t="s">
        <v>155</v>
      </c>
      <c r="F108" s="17" t="s">
        <v>156</v>
      </c>
      <c r="G108" s="18" t="n">
        <v>6700</v>
      </c>
      <c r="H108" s="18" t="n">
        <v>5000</v>
      </c>
      <c r="I108" s="18" t="n">
        <v>2700</v>
      </c>
      <c r="J108" s="18" t="n">
        <v>4800</v>
      </c>
      <c r="K108" s="18" t="n">
        <v>2132</v>
      </c>
      <c r="L108" s="19" t="n">
        <f aca="false">IF(H108&lt;&gt;0,I108/H108*100,"**.**")</f>
        <v>54</v>
      </c>
      <c r="M108" s="19" t="n">
        <f aca="false">IF(J108&lt;&gt;0,K108/J108*100,"**.**")</f>
        <v>44.4166666666667</v>
      </c>
    </row>
    <row r="109" s="23" customFormat="true" ht="15.75" hidden="false" customHeight="false" outlineLevel="0" collapsed="false">
      <c r="A109" s="20" t="s">
        <v>177</v>
      </c>
      <c r="B109" s="20"/>
      <c r="C109" s="20"/>
      <c r="D109" s="20" t="s">
        <v>178</v>
      </c>
      <c r="E109" s="20"/>
      <c r="F109" s="20" t="s">
        <v>179</v>
      </c>
      <c r="G109" s="21" t="n">
        <f aca="false">+G110+G111</f>
        <v>2700</v>
      </c>
      <c r="H109" s="21" t="n">
        <f aca="false">+H110+H111</f>
        <v>6300</v>
      </c>
      <c r="I109" s="21" t="n">
        <f aca="false">+I110+I111</f>
        <v>8600</v>
      </c>
      <c r="J109" s="21" t="n">
        <f aca="false">+J110+J111</f>
        <v>6432</v>
      </c>
      <c r="K109" s="21" t="n">
        <f aca="false">+K110+K111</f>
        <v>9100</v>
      </c>
      <c r="L109" s="22" t="n">
        <f aca="false">IF(H109&lt;&gt;0,I109/H109*100,"**.**")</f>
        <v>136.507936507937</v>
      </c>
      <c r="M109" s="22" t="n">
        <f aca="false">IF(J109&lt;&gt;0,K109/J109*100,"**.**")</f>
        <v>141.480099502488</v>
      </c>
    </row>
    <row r="110" s="16" customFormat="true" ht="10.5" hidden="false" customHeight="false" outlineLevel="0" collapsed="false">
      <c r="B110" s="17"/>
      <c r="C110" s="17"/>
      <c r="D110" s="17"/>
      <c r="E110" s="17" t="s">
        <v>155</v>
      </c>
      <c r="F110" s="17" t="s">
        <v>156</v>
      </c>
      <c r="G110" s="18" t="n">
        <v>2000</v>
      </c>
      <c r="H110" s="18" t="n">
        <v>0</v>
      </c>
      <c r="I110" s="18" t="n">
        <v>0</v>
      </c>
      <c r="J110" s="18" t="n">
        <v>0</v>
      </c>
      <c r="K110" s="18" t="n">
        <v>0</v>
      </c>
      <c r="L110" s="19" t="str">
        <f aca="false">IF(H110&lt;&gt;0,I110/H110*100,"**.**")</f>
        <v>**.**</v>
      </c>
      <c r="M110" s="19" t="str">
        <f aca="false">IF(J110&lt;&gt;0,K110/J110*100,"**.**")</f>
        <v>**.**</v>
      </c>
    </row>
    <row r="111" s="16" customFormat="true" ht="10.5" hidden="false" customHeight="false" outlineLevel="0" collapsed="false">
      <c r="B111" s="17"/>
      <c r="C111" s="17"/>
      <c r="D111" s="17"/>
      <c r="E111" s="17" t="s">
        <v>180</v>
      </c>
      <c r="F111" s="17" t="s">
        <v>181</v>
      </c>
      <c r="G111" s="18" t="n">
        <v>700</v>
      </c>
      <c r="H111" s="18" t="n">
        <v>6300</v>
      </c>
      <c r="I111" s="18" t="n">
        <v>8600</v>
      </c>
      <c r="J111" s="18" t="n">
        <v>6432</v>
      </c>
      <c r="K111" s="18" t="n">
        <v>9100</v>
      </c>
      <c r="L111" s="19" t="n">
        <f aca="false">IF(H111&lt;&gt;0,I111/H111*100,"**.**")</f>
        <v>136.507936507937</v>
      </c>
      <c r="M111" s="19" t="n">
        <f aca="false">IF(J111&lt;&gt;0,K111/J111*100,"**.**")</f>
        <v>141.480099502488</v>
      </c>
    </row>
    <row r="112" s="23" customFormat="true" ht="15.75" hidden="false" customHeight="false" outlineLevel="0" collapsed="false">
      <c r="A112" s="20" t="s">
        <v>182</v>
      </c>
      <c r="B112" s="20"/>
      <c r="C112" s="20"/>
      <c r="D112" s="20" t="s">
        <v>183</v>
      </c>
      <c r="E112" s="20"/>
      <c r="F112" s="20" t="s">
        <v>184</v>
      </c>
      <c r="G112" s="21" t="n">
        <f aca="false">+G113</f>
        <v>200</v>
      </c>
      <c r="H112" s="21" t="n">
        <f aca="false">+H113</f>
        <v>0</v>
      </c>
      <c r="I112" s="21" t="n">
        <f aca="false">+I113</f>
        <v>0</v>
      </c>
      <c r="J112" s="21" t="n">
        <f aca="false">+J113</f>
        <v>0</v>
      </c>
      <c r="K112" s="21" t="n">
        <f aca="false">+K113</f>
        <v>0</v>
      </c>
      <c r="L112" s="22" t="str">
        <f aca="false">IF(H112&lt;&gt;0,I112/H112*100,"**.**")</f>
        <v>**.**</v>
      </c>
      <c r="M112" s="22" t="str">
        <f aca="false">IF(J112&lt;&gt;0,K112/J112*100,"**.**")</f>
        <v>**.**</v>
      </c>
    </row>
    <row r="113" s="16" customFormat="true" ht="10.5" hidden="false" customHeight="false" outlineLevel="0" collapsed="false">
      <c r="B113" s="17"/>
      <c r="C113" s="17"/>
      <c r="D113" s="17"/>
      <c r="E113" s="17" t="s">
        <v>148</v>
      </c>
      <c r="F113" s="17" t="s">
        <v>149</v>
      </c>
      <c r="G113" s="18" t="n">
        <v>200</v>
      </c>
      <c r="H113" s="18" t="n">
        <v>0</v>
      </c>
      <c r="I113" s="18" t="n">
        <v>0</v>
      </c>
      <c r="J113" s="18" t="n">
        <v>0</v>
      </c>
      <c r="K113" s="18" t="n">
        <v>0</v>
      </c>
      <c r="L113" s="19" t="str">
        <f aca="false">IF(H113&lt;&gt;0,I113/H113*100,"**.**")</f>
        <v>**.**</v>
      </c>
      <c r="M113" s="19" t="str">
        <f aca="false">IF(J113&lt;&gt;0,K113/J113*100,"**.**")</f>
        <v>**.**</v>
      </c>
    </row>
    <row r="114" s="23" customFormat="true" ht="15.75" hidden="false" customHeight="false" outlineLevel="0" collapsed="false">
      <c r="A114" s="20" t="s">
        <v>185</v>
      </c>
      <c r="B114" s="20"/>
      <c r="C114" s="20"/>
      <c r="D114" s="20" t="s">
        <v>186</v>
      </c>
      <c r="E114" s="20"/>
      <c r="F114" s="20" t="s">
        <v>187</v>
      </c>
      <c r="G114" s="21" t="n">
        <f aca="false">+G115</f>
        <v>10700</v>
      </c>
      <c r="H114" s="21" t="n">
        <f aca="false">+H115</f>
        <v>0</v>
      </c>
      <c r="I114" s="21" t="n">
        <f aca="false">+I115</f>
        <v>0</v>
      </c>
      <c r="J114" s="21" t="n">
        <f aca="false">+J115</f>
        <v>0</v>
      </c>
      <c r="K114" s="21" t="n">
        <f aca="false">+K115</f>
        <v>0</v>
      </c>
      <c r="L114" s="22" t="str">
        <f aca="false">IF(H114&lt;&gt;0,I114/H114*100,"**.**")</f>
        <v>**.**</v>
      </c>
      <c r="M114" s="22" t="str">
        <f aca="false">IF(J114&lt;&gt;0,K114/J114*100,"**.**")</f>
        <v>**.**</v>
      </c>
    </row>
    <row r="115" s="16" customFormat="true" ht="10.5" hidden="false" customHeight="false" outlineLevel="0" collapsed="false">
      <c r="B115" s="17"/>
      <c r="C115" s="17"/>
      <c r="D115" s="17"/>
      <c r="E115" s="17" t="s">
        <v>180</v>
      </c>
      <c r="F115" s="17" t="s">
        <v>181</v>
      </c>
      <c r="G115" s="18" t="n">
        <v>10700</v>
      </c>
      <c r="H115" s="18" t="n">
        <v>0</v>
      </c>
      <c r="I115" s="18" t="n">
        <v>0</v>
      </c>
      <c r="J115" s="18" t="n">
        <v>0</v>
      </c>
      <c r="K115" s="18" t="n">
        <v>0</v>
      </c>
      <c r="L115" s="19" t="str">
        <f aca="false">IF(H115&lt;&gt;0,I115/H115*100,"**.**")</f>
        <v>**.**</v>
      </c>
      <c r="M115" s="19" t="str">
        <f aca="false">IF(J115&lt;&gt;0,K115/J115*100,"**.**")</f>
        <v>**.**</v>
      </c>
    </row>
    <row r="116" s="23" customFormat="true" ht="15.75" hidden="false" customHeight="false" outlineLevel="0" collapsed="false">
      <c r="A116" s="20" t="s">
        <v>188</v>
      </c>
      <c r="B116" s="20"/>
      <c r="C116" s="20"/>
      <c r="D116" s="20" t="s">
        <v>189</v>
      </c>
      <c r="E116" s="20"/>
      <c r="F116" s="20" t="s">
        <v>190</v>
      </c>
      <c r="G116" s="21" t="n">
        <f aca="false">+G117</f>
        <v>47300</v>
      </c>
      <c r="H116" s="21" t="n">
        <f aca="false">+H117</f>
        <v>73675</v>
      </c>
      <c r="I116" s="21" t="n">
        <f aca="false">+I117</f>
        <v>73675</v>
      </c>
      <c r="J116" s="21" t="n">
        <f aca="false">+J117</f>
        <v>75010</v>
      </c>
      <c r="K116" s="21" t="n">
        <f aca="false">+K117</f>
        <v>75010</v>
      </c>
      <c r="L116" s="22" t="n">
        <f aca="false">IF(H116&lt;&gt;0,I116/H116*100,"**.**")</f>
        <v>100</v>
      </c>
      <c r="M116" s="22" t="n">
        <f aca="false">IF(J116&lt;&gt;0,K116/J116*100,"**.**")</f>
        <v>100</v>
      </c>
    </row>
    <row r="117" s="16" customFormat="true" ht="10.5" hidden="false" customHeight="false" outlineLevel="0" collapsed="false">
      <c r="B117" s="17"/>
      <c r="C117" s="17"/>
      <c r="D117" s="17"/>
      <c r="E117" s="17" t="s">
        <v>40</v>
      </c>
      <c r="F117" s="17" t="s">
        <v>41</v>
      </c>
      <c r="G117" s="18" t="n">
        <v>47300</v>
      </c>
      <c r="H117" s="18" t="n">
        <v>73675</v>
      </c>
      <c r="I117" s="18" t="n">
        <v>73675</v>
      </c>
      <c r="J117" s="18" t="n">
        <v>75010</v>
      </c>
      <c r="K117" s="18" t="n">
        <v>75010</v>
      </c>
      <c r="L117" s="19" t="n">
        <f aca="false">IF(H117&lt;&gt;0,I117/H117*100,"**.**")</f>
        <v>100</v>
      </c>
      <c r="M117" s="19" t="n">
        <f aca="false">IF(J117&lt;&gt;0,K117/J117*100,"**.**")</f>
        <v>100</v>
      </c>
    </row>
    <row r="118" s="23" customFormat="true" ht="15.75" hidden="false" customHeight="false" outlineLevel="0" collapsed="false">
      <c r="A118" s="20" t="s">
        <v>191</v>
      </c>
      <c r="B118" s="20"/>
      <c r="C118" s="20"/>
      <c r="D118" s="20" t="s">
        <v>192</v>
      </c>
      <c r="E118" s="20"/>
      <c r="F118" s="20" t="s">
        <v>193</v>
      </c>
      <c r="G118" s="21" t="n">
        <f aca="false">+G119</f>
        <v>56800</v>
      </c>
      <c r="H118" s="21" t="n">
        <f aca="false">+H119</f>
        <v>65225</v>
      </c>
      <c r="I118" s="21" t="n">
        <f aca="false">+I119</f>
        <v>65225</v>
      </c>
      <c r="J118" s="21" t="n">
        <f aca="false">+J119</f>
        <v>64850</v>
      </c>
      <c r="K118" s="21" t="n">
        <f aca="false">+K119</f>
        <v>64850</v>
      </c>
      <c r="L118" s="22" t="n">
        <f aca="false">IF(H118&lt;&gt;0,I118/H118*100,"**.**")</f>
        <v>100</v>
      </c>
      <c r="M118" s="22" t="n">
        <f aca="false">IF(J118&lt;&gt;0,K118/J118*100,"**.**")</f>
        <v>100</v>
      </c>
    </row>
    <row r="119" s="16" customFormat="true" ht="10.5" hidden="false" customHeight="false" outlineLevel="0" collapsed="false">
      <c r="B119" s="17"/>
      <c r="C119" s="17"/>
      <c r="D119" s="17"/>
      <c r="E119" s="17" t="s">
        <v>40</v>
      </c>
      <c r="F119" s="17" t="s">
        <v>41</v>
      </c>
      <c r="G119" s="18" t="n">
        <v>56800</v>
      </c>
      <c r="H119" s="18" t="n">
        <v>65225</v>
      </c>
      <c r="I119" s="18" t="n">
        <v>65225</v>
      </c>
      <c r="J119" s="18" t="n">
        <v>64850</v>
      </c>
      <c r="K119" s="18" t="n">
        <v>64850</v>
      </c>
      <c r="L119" s="19" t="n">
        <f aca="false">IF(H119&lt;&gt;0,I119/H119*100,"**.**")</f>
        <v>100</v>
      </c>
      <c r="M119" s="19" t="n">
        <f aca="false">IF(J119&lt;&gt;0,K119/J119*100,"**.**")</f>
        <v>100</v>
      </c>
    </row>
    <row r="120" s="23" customFormat="true" ht="15.75" hidden="false" customHeight="false" outlineLevel="0" collapsed="false">
      <c r="A120" s="20" t="s">
        <v>194</v>
      </c>
      <c r="B120" s="20"/>
      <c r="C120" s="20"/>
      <c r="D120" s="20" t="s">
        <v>195</v>
      </c>
      <c r="E120" s="20"/>
      <c r="F120" s="20" t="s">
        <v>196</v>
      </c>
      <c r="G120" s="21" t="n">
        <f aca="false">+G121</f>
        <v>6300</v>
      </c>
      <c r="H120" s="21" t="n">
        <f aca="false">+H121</f>
        <v>6413</v>
      </c>
      <c r="I120" s="21" t="n">
        <f aca="false">+I121</f>
        <v>6413</v>
      </c>
      <c r="J120" s="21" t="n">
        <f aca="false">+J121</f>
        <v>6548</v>
      </c>
      <c r="K120" s="21" t="n">
        <f aca="false">+K121</f>
        <v>6548</v>
      </c>
      <c r="L120" s="22" t="n">
        <f aca="false">IF(H120&lt;&gt;0,I120/H120*100,"**.**")</f>
        <v>100</v>
      </c>
      <c r="M120" s="22" t="n">
        <f aca="false">IF(J120&lt;&gt;0,K120/J120*100,"**.**")</f>
        <v>100</v>
      </c>
    </row>
    <row r="121" s="16" customFormat="true" ht="10.5" hidden="false" customHeight="false" outlineLevel="0" collapsed="false">
      <c r="B121" s="17"/>
      <c r="C121" s="17"/>
      <c r="D121" s="17"/>
      <c r="E121" s="17" t="s">
        <v>180</v>
      </c>
      <c r="F121" s="17" t="s">
        <v>181</v>
      </c>
      <c r="G121" s="18" t="n">
        <v>6300</v>
      </c>
      <c r="H121" s="18" t="n">
        <v>6413</v>
      </c>
      <c r="I121" s="18" t="n">
        <v>6413</v>
      </c>
      <c r="J121" s="18" t="n">
        <v>6548</v>
      </c>
      <c r="K121" s="18" t="n">
        <v>6548</v>
      </c>
      <c r="L121" s="19" t="n">
        <f aca="false">IF(H121&lt;&gt;0,I121/H121*100,"**.**")</f>
        <v>100</v>
      </c>
      <c r="M121" s="19" t="n">
        <f aca="false">IF(J121&lt;&gt;0,K121/J121*100,"**.**")</f>
        <v>100</v>
      </c>
    </row>
    <row r="122" s="23" customFormat="true" ht="15.75" hidden="false" customHeight="false" outlineLevel="0" collapsed="false">
      <c r="A122" s="20" t="s">
        <v>197</v>
      </c>
      <c r="B122" s="20"/>
      <c r="C122" s="20"/>
      <c r="D122" s="20" t="s">
        <v>198</v>
      </c>
      <c r="E122" s="20"/>
      <c r="F122" s="20" t="s">
        <v>199</v>
      </c>
      <c r="G122" s="21" t="n">
        <f aca="false">+G123</f>
        <v>20900</v>
      </c>
      <c r="H122" s="21" t="n">
        <f aca="false">+H123</f>
        <v>21276</v>
      </c>
      <c r="I122" s="21" t="n">
        <f aca="false">+I123</f>
        <v>21276</v>
      </c>
      <c r="J122" s="21" t="n">
        <f aca="false">+J123</f>
        <v>21723</v>
      </c>
      <c r="K122" s="21" t="n">
        <f aca="false">+K123</f>
        <v>21723</v>
      </c>
      <c r="L122" s="22" t="n">
        <f aca="false">IF(H122&lt;&gt;0,I122/H122*100,"**.**")</f>
        <v>100</v>
      </c>
      <c r="M122" s="22" t="n">
        <f aca="false">IF(J122&lt;&gt;0,K122/J122*100,"**.**")</f>
        <v>100</v>
      </c>
    </row>
    <row r="123" s="16" customFormat="true" ht="10.5" hidden="false" customHeight="false" outlineLevel="0" collapsed="false">
      <c r="B123" s="17"/>
      <c r="C123" s="17"/>
      <c r="D123" s="17"/>
      <c r="E123" s="17" t="s">
        <v>180</v>
      </c>
      <c r="F123" s="17" t="s">
        <v>181</v>
      </c>
      <c r="G123" s="18" t="n">
        <v>20900</v>
      </c>
      <c r="H123" s="18" t="n">
        <v>21276</v>
      </c>
      <c r="I123" s="18" t="n">
        <v>21276</v>
      </c>
      <c r="J123" s="18" t="n">
        <v>21723</v>
      </c>
      <c r="K123" s="18" t="n">
        <v>21723</v>
      </c>
      <c r="L123" s="19" t="n">
        <f aca="false">IF(H123&lt;&gt;0,I123/H123*100,"**.**")</f>
        <v>100</v>
      </c>
      <c r="M123" s="19" t="n">
        <f aca="false">IF(J123&lt;&gt;0,K123/J123*100,"**.**")</f>
        <v>100</v>
      </c>
    </row>
    <row r="124" s="23" customFormat="true" ht="15.75" hidden="false" customHeight="false" outlineLevel="0" collapsed="false">
      <c r="A124" s="20" t="s">
        <v>200</v>
      </c>
      <c r="B124" s="20"/>
      <c r="C124" s="20"/>
      <c r="D124" s="20" t="s">
        <v>201</v>
      </c>
      <c r="E124" s="20"/>
      <c r="F124" s="20" t="s">
        <v>202</v>
      </c>
      <c r="G124" s="21" t="n">
        <f aca="false">+G125</f>
        <v>25000</v>
      </c>
      <c r="H124" s="21" t="n">
        <f aca="false">+H125</f>
        <v>25450</v>
      </c>
      <c r="I124" s="21" t="n">
        <f aca="false">+I125</f>
        <v>25450</v>
      </c>
      <c r="J124" s="21" t="n">
        <f aca="false">+J125</f>
        <v>25984</v>
      </c>
      <c r="K124" s="21" t="n">
        <f aca="false">+K125</f>
        <v>25984</v>
      </c>
      <c r="L124" s="22" t="n">
        <f aca="false">IF(H124&lt;&gt;0,I124/H124*100,"**.**")</f>
        <v>100</v>
      </c>
      <c r="M124" s="22" t="n">
        <f aca="false">IF(J124&lt;&gt;0,K124/J124*100,"**.**")</f>
        <v>100</v>
      </c>
    </row>
    <row r="125" s="16" customFormat="true" ht="10.5" hidden="false" customHeight="false" outlineLevel="0" collapsed="false">
      <c r="B125" s="17"/>
      <c r="C125" s="17"/>
      <c r="D125" s="17"/>
      <c r="E125" s="17" t="s">
        <v>180</v>
      </c>
      <c r="F125" s="17" t="s">
        <v>181</v>
      </c>
      <c r="G125" s="18" t="n">
        <v>25000</v>
      </c>
      <c r="H125" s="18" t="n">
        <v>25450</v>
      </c>
      <c r="I125" s="18" t="n">
        <v>25450</v>
      </c>
      <c r="J125" s="18" t="n">
        <v>25984</v>
      </c>
      <c r="K125" s="18" t="n">
        <v>25984</v>
      </c>
      <c r="L125" s="19" t="n">
        <f aca="false">IF(H125&lt;&gt;0,I125/H125*100,"**.**")</f>
        <v>100</v>
      </c>
      <c r="M125" s="19" t="n">
        <f aca="false">IF(J125&lt;&gt;0,K125/J125*100,"**.**")</f>
        <v>100</v>
      </c>
    </row>
    <row r="126" s="23" customFormat="true" ht="15.75" hidden="false" customHeight="false" outlineLevel="0" collapsed="false">
      <c r="A126" s="20" t="s">
        <v>203</v>
      </c>
      <c r="B126" s="20"/>
      <c r="C126" s="20"/>
      <c r="D126" s="20" t="s">
        <v>204</v>
      </c>
      <c r="E126" s="20"/>
      <c r="F126" s="20" t="s">
        <v>205</v>
      </c>
      <c r="G126" s="21" t="n">
        <f aca="false">+G127</f>
        <v>99300</v>
      </c>
      <c r="H126" s="21" t="n">
        <f aca="false">+H127</f>
        <v>101087</v>
      </c>
      <c r="I126" s="21" t="n">
        <f aca="false">+I127</f>
        <v>101087</v>
      </c>
      <c r="J126" s="21" t="n">
        <f aca="false">+J127</f>
        <v>103210</v>
      </c>
      <c r="K126" s="21" t="n">
        <f aca="false">+K127</f>
        <v>103210</v>
      </c>
      <c r="L126" s="22" t="n">
        <f aca="false">IF(H126&lt;&gt;0,I126/H126*100,"**.**")</f>
        <v>100</v>
      </c>
      <c r="M126" s="22" t="n">
        <f aca="false">IF(J126&lt;&gt;0,K126/J126*100,"**.**")</f>
        <v>100</v>
      </c>
    </row>
    <row r="127" s="16" customFormat="true" ht="10.5" hidden="false" customHeight="false" outlineLevel="0" collapsed="false">
      <c r="B127" s="17"/>
      <c r="C127" s="17"/>
      <c r="D127" s="17"/>
      <c r="E127" s="17" t="s">
        <v>180</v>
      </c>
      <c r="F127" s="17" t="s">
        <v>181</v>
      </c>
      <c r="G127" s="18" t="n">
        <v>99300</v>
      </c>
      <c r="H127" s="18" t="n">
        <v>101087</v>
      </c>
      <c r="I127" s="18" t="n">
        <v>101087</v>
      </c>
      <c r="J127" s="18" t="n">
        <v>103210</v>
      </c>
      <c r="K127" s="18" t="n">
        <v>103210</v>
      </c>
      <c r="L127" s="19" t="n">
        <f aca="false">IF(H127&lt;&gt;0,I127/H127*100,"**.**")</f>
        <v>100</v>
      </c>
      <c r="M127" s="19" t="n">
        <f aca="false">IF(J127&lt;&gt;0,K127/J127*100,"**.**")</f>
        <v>100</v>
      </c>
    </row>
    <row r="128" s="23" customFormat="true" ht="15.75" hidden="false" customHeight="false" outlineLevel="0" collapsed="false">
      <c r="A128" s="20" t="s">
        <v>206</v>
      </c>
      <c r="B128" s="20"/>
      <c r="C128" s="20"/>
      <c r="D128" s="20" t="s">
        <v>207</v>
      </c>
      <c r="E128" s="20"/>
      <c r="F128" s="20" t="s">
        <v>208</v>
      </c>
      <c r="G128" s="21" t="n">
        <f aca="false">+G129</f>
        <v>0</v>
      </c>
      <c r="H128" s="21" t="n">
        <f aca="false">+H129</f>
        <v>11000</v>
      </c>
      <c r="I128" s="21" t="n">
        <f aca="false">+I129</f>
        <v>11000</v>
      </c>
      <c r="J128" s="21" t="n">
        <f aca="false">+J129</f>
        <v>11250</v>
      </c>
      <c r="K128" s="21" t="n">
        <f aca="false">+K129</f>
        <v>11250</v>
      </c>
      <c r="L128" s="22" t="n">
        <f aca="false">IF(H128&lt;&gt;0,I128/H128*100,"**.**")</f>
        <v>100</v>
      </c>
      <c r="M128" s="22" t="n">
        <f aca="false">IF(J128&lt;&gt;0,K128/J128*100,"**.**")</f>
        <v>100</v>
      </c>
    </row>
    <row r="129" s="16" customFormat="true" ht="10.5" hidden="false" customHeight="false" outlineLevel="0" collapsed="false">
      <c r="B129" s="17"/>
      <c r="C129" s="17"/>
      <c r="D129" s="17"/>
      <c r="E129" s="17" t="s">
        <v>40</v>
      </c>
      <c r="F129" s="17" t="s">
        <v>41</v>
      </c>
      <c r="G129" s="18" t="n">
        <v>0</v>
      </c>
      <c r="H129" s="18" t="n">
        <v>11000</v>
      </c>
      <c r="I129" s="18" t="n">
        <v>11000</v>
      </c>
      <c r="J129" s="18" t="n">
        <v>11250</v>
      </c>
      <c r="K129" s="18" t="n">
        <v>11250</v>
      </c>
      <c r="L129" s="19" t="n">
        <f aca="false">IF(H129&lt;&gt;0,I129/H129*100,"**.**")</f>
        <v>100</v>
      </c>
      <c r="M129" s="19" t="n">
        <f aca="false">IF(J129&lt;&gt;0,K129/J129*100,"**.**")</f>
        <v>100</v>
      </c>
    </row>
    <row r="130" s="23" customFormat="true" ht="15.75" hidden="false" customHeight="false" outlineLevel="0" collapsed="false">
      <c r="A130" s="20" t="s">
        <v>209</v>
      </c>
      <c r="B130" s="20"/>
      <c r="C130" s="20"/>
      <c r="D130" s="20" t="s">
        <v>210</v>
      </c>
      <c r="E130" s="20"/>
      <c r="F130" s="20" t="s">
        <v>211</v>
      </c>
      <c r="G130" s="21" t="n">
        <f aca="false">+G131+G132+G133</f>
        <v>40000</v>
      </c>
      <c r="H130" s="21" t="n">
        <f aca="false">+H131+H132+H133</f>
        <v>1000</v>
      </c>
      <c r="I130" s="21" t="n">
        <f aca="false">+I131+I132+I133</f>
        <v>1000</v>
      </c>
      <c r="J130" s="21" t="n">
        <f aca="false">+J131+J132+J133</f>
        <v>1000</v>
      </c>
      <c r="K130" s="21" t="n">
        <f aca="false">+K131+K132+K133</f>
        <v>1000</v>
      </c>
      <c r="L130" s="22" t="n">
        <f aca="false">IF(H130&lt;&gt;0,I130/H130*100,"**.**")</f>
        <v>100</v>
      </c>
      <c r="M130" s="22" t="n">
        <f aca="false">IF(J130&lt;&gt;0,K130/J130*100,"**.**")</f>
        <v>100</v>
      </c>
    </row>
    <row r="131" s="16" customFormat="true" ht="10.5" hidden="false" customHeight="false" outlineLevel="0" collapsed="false">
      <c r="B131" s="17"/>
      <c r="C131" s="17"/>
      <c r="D131" s="17"/>
      <c r="E131" s="17" t="s">
        <v>113</v>
      </c>
      <c r="F131" s="17" t="s">
        <v>114</v>
      </c>
      <c r="G131" s="18" t="n">
        <v>13000</v>
      </c>
      <c r="H131" s="18" t="n">
        <v>0</v>
      </c>
      <c r="I131" s="18" t="n">
        <v>0</v>
      </c>
      <c r="J131" s="18" t="n">
        <v>0</v>
      </c>
      <c r="K131" s="18" t="n">
        <v>0</v>
      </c>
      <c r="L131" s="19" t="str">
        <f aca="false">IF(H131&lt;&gt;0,I131/H131*100,"**.**")</f>
        <v>**.**</v>
      </c>
      <c r="M131" s="19" t="str">
        <f aca="false">IF(J131&lt;&gt;0,K131/J131*100,"**.**")</f>
        <v>**.**</v>
      </c>
    </row>
    <row r="132" s="16" customFormat="true" ht="10.5" hidden="false" customHeight="false" outlineLevel="0" collapsed="false">
      <c r="B132" s="17"/>
      <c r="C132" s="17"/>
      <c r="D132" s="17"/>
      <c r="E132" s="17" t="s">
        <v>40</v>
      </c>
      <c r="F132" s="17" t="s">
        <v>41</v>
      </c>
      <c r="G132" s="18" t="n">
        <v>7000</v>
      </c>
      <c r="H132" s="18" t="n">
        <v>0</v>
      </c>
      <c r="I132" s="18" t="n">
        <v>0</v>
      </c>
      <c r="J132" s="18" t="n">
        <v>1000</v>
      </c>
      <c r="K132" s="18" t="n">
        <v>0</v>
      </c>
      <c r="L132" s="19" t="str">
        <f aca="false">IF(H132&lt;&gt;0,I132/H132*100,"**.**")</f>
        <v>**.**</v>
      </c>
      <c r="M132" s="19" t="n">
        <f aca="false">IF(J132&lt;&gt;0,K132/J132*100,"**.**")</f>
        <v>0</v>
      </c>
    </row>
    <row r="133" s="16" customFormat="true" ht="10.5" hidden="false" customHeight="false" outlineLevel="0" collapsed="false">
      <c r="B133" s="17"/>
      <c r="C133" s="17"/>
      <c r="D133" s="17"/>
      <c r="E133" s="17" t="s">
        <v>180</v>
      </c>
      <c r="F133" s="17" t="s">
        <v>181</v>
      </c>
      <c r="G133" s="18" t="n">
        <v>20000</v>
      </c>
      <c r="H133" s="18" t="n">
        <v>1000</v>
      </c>
      <c r="I133" s="18" t="n">
        <v>1000</v>
      </c>
      <c r="J133" s="18" t="n">
        <v>0</v>
      </c>
      <c r="K133" s="18" t="n">
        <v>1000</v>
      </c>
      <c r="L133" s="19" t="n">
        <f aca="false">IF(H133&lt;&gt;0,I133/H133*100,"**.**")</f>
        <v>100</v>
      </c>
      <c r="M133" s="19" t="str">
        <f aca="false">IF(J133&lt;&gt;0,K133/J133*100,"**.**")</f>
        <v>**.**</v>
      </c>
    </row>
    <row r="134" s="24" customFormat="true" ht="18" hidden="false" customHeight="false" outlineLevel="0" collapsed="false">
      <c r="B134" s="25" t="s">
        <v>212</v>
      </c>
      <c r="C134" s="25"/>
      <c r="D134" s="25"/>
      <c r="E134" s="25"/>
      <c r="F134" s="25" t="s">
        <v>213</v>
      </c>
      <c r="G134" s="26" t="n">
        <f aca="false">+G135+G138+G141+G167+G190+G413+G520+G553</f>
        <v>8271362</v>
      </c>
      <c r="H134" s="26" t="n">
        <f aca="false">+H135+H138+H141+H167+H190+H413+H520+H553</f>
        <v>10088823</v>
      </c>
      <c r="I134" s="26" t="n">
        <f aca="false">+I135+I138+I141+I167+I190+I413+I520+I553</f>
        <v>10121325</v>
      </c>
      <c r="J134" s="26" t="n">
        <f aca="false">+J135+J138+J141+J167+J190+J413+J520+J553</f>
        <v>9803263</v>
      </c>
      <c r="K134" s="26" t="n">
        <f aca="false">+K135+K138+K141+K167+K190+K413+K520+K553</f>
        <v>9803634</v>
      </c>
      <c r="L134" s="27" t="n">
        <f aca="false">IF(H134&lt;&gt;0,I134/H134*100,"**.**")</f>
        <v>100.32215849163</v>
      </c>
      <c r="M134" s="27" t="n">
        <f aca="false">IF(J134&lt;&gt;0,K134/J134*100,"**.**")</f>
        <v>100.003784454217</v>
      </c>
    </row>
    <row r="135" s="16" customFormat="true" ht="10.5" hidden="false" customHeight="false" outlineLevel="0" collapsed="false">
      <c r="B135" s="17"/>
      <c r="C135" s="17" t="s">
        <v>21</v>
      </c>
      <c r="D135" s="17"/>
      <c r="E135" s="17"/>
      <c r="F135" s="17" t="s">
        <v>214</v>
      </c>
      <c r="G135" s="18" t="n">
        <f aca="false">+G136</f>
        <v>36100</v>
      </c>
      <c r="H135" s="18" t="n">
        <f aca="false">+H136</f>
        <v>20450</v>
      </c>
      <c r="I135" s="18" t="n">
        <f aca="false">+I136</f>
        <v>20450</v>
      </c>
      <c r="J135" s="18" t="n">
        <f aca="false">+J136</f>
        <v>20750</v>
      </c>
      <c r="K135" s="18" t="n">
        <f aca="false">+K136</f>
        <v>20750</v>
      </c>
      <c r="L135" s="19" t="n">
        <f aca="false">IF(H135&lt;&gt;0,I135/H135*100,"**.**")</f>
        <v>100</v>
      </c>
      <c r="M135" s="19" t="n">
        <f aca="false">IF(J135&lt;&gt;0,K135/J135*100,"**.**")</f>
        <v>100</v>
      </c>
    </row>
    <row r="136" s="23" customFormat="true" ht="15.75" hidden="false" customHeight="false" outlineLevel="0" collapsed="false">
      <c r="A136" s="20" t="s">
        <v>215</v>
      </c>
      <c r="B136" s="20"/>
      <c r="C136" s="20"/>
      <c r="D136" s="20" t="s">
        <v>216</v>
      </c>
      <c r="E136" s="20"/>
      <c r="F136" s="20" t="s">
        <v>217</v>
      </c>
      <c r="G136" s="21" t="n">
        <f aca="false">+G137</f>
        <v>36100</v>
      </c>
      <c r="H136" s="21" t="n">
        <f aca="false">+H137</f>
        <v>20450</v>
      </c>
      <c r="I136" s="21" t="n">
        <f aca="false">+I137</f>
        <v>20450</v>
      </c>
      <c r="J136" s="21" t="n">
        <f aca="false">+J137</f>
        <v>20750</v>
      </c>
      <c r="K136" s="21" t="n">
        <f aca="false">+K137</f>
        <v>20750</v>
      </c>
      <c r="L136" s="22" t="n">
        <f aca="false">IF(H136&lt;&gt;0,I136/H136*100,"**.**")</f>
        <v>100</v>
      </c>
      <c r="M136" s="22" t="n">
        <f aca="false">IF(J136&lt;&gt;0,K136/J136*100,"**.**")</f>
        <v>100</v>
      </c>
    </row>
    <row r="137" s="16" customFormat="true" ht="10.5" hidden="false" customHeight="false" outlineLevel="0" collapsed="false">
      <c r="B137" s="17"/>
      <c r="C137" s="17"/>
      <c r="D137" s="17"/>
      <c r="E137" s="17" t="s">
        <v>218</v>
      </c>
      <c r="F137" s="17" t="s">
        <v>219</v>
      </c>
      <c r="G137" s="18" t="n">
        <v>36100</v>
      </c>
      <c r="H137" s="18" t="n">
        <v>20450</v>
      </c>
      <c r="I137" s="18" t="n">
        <v>20450</v>
      </c>
      <c r="J137" s="18" t="n">
        <v>20750</v>
      </c>
      <c r="K137" s="18" t="n">
        <v>20750</v>
      </c>
      <c r="L137" s="19" t="n">
        <f aca="false">IF(H137&lt;&gt;0,I137/H137*100,"**.**")</f>
        <v>100</v>
      </c>
      <c r="M137" s="19" t="n">
        <f aca="false">IF(J137&lt;&gt;0,K137/J137*100,"**.**")</f>
        <v>100</v>
      </c>
    </row>
    <row r="138" s="16" customFormat="true" ht="10.5" hidden="false" customHeight="false" outlineLevel="0" collapsed="false">
      <c r="B138" s="17"/>
      <c r="C138" s="17" t="s">
        <v>220</v>
      </c>
      <c r="D138" s="17"/>
      <c r="E138" s="17"/>
      <c r="F138" s="17" t="s">
        <v>221</v>
      </c>
      <c r="G138" s="18" t="n">
        <f aca="false">+G139</f>
        <v>0</v>
      </c>
      <c r="H138" s="18" t="n">
        <f aca="false">+H139</f>
        <v>10000</v>
      </c>
      <c r="I138" s="18" t="n">
        <f aca="false">+I139</f>
        <v>10000</v>
      </c>
      <c r="J138" s="18" t="n">
        <f aca="false">+J139</f>
        <v>50000</v>
      </c>
      <c r="K138" s="18" t="n">
        <f aca="false">+K139</f>
        <v>50000</v>
      </c>
      <c r="L138" s="19" t="n">
        <f aca="false">IF(H138&lt;&gt;0,I138/H138*100,"**.**")</f>
        <v>100</v>
      </c>
      <c r="M138" s="19" t="n">
        <f aca="false">IF(J138&lt;&gt;0,K138/J138*100,"**.**")</f>
        <v>100</v>
      </c>
    </row>
    <row r="139" s="23" customFormat="true" ht="15.75" hidden="false" customHeight="false" outlineLevel="0" collapsed="false">
      <c r="A139" s="20" t="s">
        <v>222</v>
      </c>
      <c r="B139" s="20"/>
      <c r="C139" s="20"/>
      <c r="D139" s="20" t="s">
        <v>223</v>
      </c>
      <c r="E139" s="20"/>
      <c r="F139" s="20" t="s">
        <v>224</v>
      </c>
      <c r="G139" s="21" t="n">
        <f aca="false">+G140</f>
        <v>0</v>
      </c>
      <c r="H139" s="21" t="n">
        <f aca="false">+H140</f>
        <v>10000</v>
      </c>
      <c r="I139" s="21" t="n">
        <f aca="false">+I140</f>
        <v>10000</v>
      </c>
      <c r="J139" s="21" t="n">
        <f aca="false">+J140</f>
        <v>50000</v>
      </c>
      <c r="K139" s="21" t="n">
        <f aca="false">+K140</f>
        <v>50000</v>
      </c>
      <c r="L139" s="22" t="n">
        <f aca="false">IF(H139&lt;&gt;0,I139/H139*100,"**.**")</f>
        <v>100</v>
      </c>
      <c r="M139" s="22" t="n">
        <f aca="false">IF(J139&lt;&gt;0,K139/J139*100,"**.**")</f>
        <v>100</v>
      </c>
    </row>
    <row r="140" s="16" customFormat="true" ht="10.5" hidden="false" customHeight="false" outlineLevel="0" collapsed="false">
      <c r="B140" s="17"/>
      <c r="C140" s="17"/>
      <c r="D140" s="17"/>
      <c r="E140" s="17" t="s">
        <v>225</v>
      </c>
      <c r="F140" s="17" t="s">
        <v>226</v>
      </c>
      <c r="G140" s="18" t="n">
        <v>0</v>
      </c>
      <c r="H140" s="18" t="n">
        <v>10000</v>
      </c>
      <c r="I140" s="18" t="n">
        <v>10000</v>
      </c>
      <c r="J140" s="18" t="n">
        <v>50000</v>
      </c>
      <c r="K140" s="18" t="n">
        <v>50000</v>
      </c>
      <c r="L140" s="19" t="n">
        <f aca="false">IF(H140&lt;&gt;0,I140/H140*100,"**.**")</f>
        <v>100</v>
      </c>
      <c r="M140" s="19" t="n">
        <f aca="false">IF(J140&lt;&gt;0,K140/J140*100,"**.**")</f>
        <v>100</v>
      </c>
    </row>
    <row r="141" s="16" customFormat="true" ht="10.5" hidden="false" customHeight="false" outlineLevel="0" collapsed="false">
      <c r="B141" s="17"/>
      <c r="C141" s="17" t="s">
        <v>227</v>
      </c>
      <c r="D141" s="17"/>
      <c r="E141" s="17"/>
      <c r="F141" s="17" t="s">
        <v>228</v>
      </c>
      <c r="G141" s="18" t="n">
        <f aca="false">+G142+G146+G148+G150+G152+G154+G156+G159+G161+G163+G165</f>
        <v>130900</v>
      </c>
      <c r="H141" s="18" t="n">
        <f aca="false">+H142+H146+H148+H150+H152+H154+H156+H159+H161+H163+H165</f>
        <v>189583</v>
      </c>
      <c r="I141" s="18" t="n">
        <f aca="false">+I142+I146+I148+I150+I152+I154+I156+I159+I161+I163+I165</f>
        <v>189583</v>
      </c>
      <c r="J141" s="18" t="n">
        <f aca="false">+J142+J146+J148+J150+J152+J154+J156+J159+J161+J163+J165</f>
        <v>193205</v>
      </c>
      <c r="K141" s="18" t="n">
        <f aca="false">+K142+K146+K148+K150+K152+K154+K156+K159+K161+K163+K165</f>
        <v>193205</v>
      </c>
      <c r="L141" s="19" t="n">
        <f aca="false">IF(H141&lt;&gt;0,I141/H141*100,"**.**")</f>
        <v>100</v>
      </c>
      <c r="M141" s="19" t="n">
        <f aca="false">IF(J141&lt;&gt;0,K141/J141*100,"**.**")</f>
        <v>100</v>
      </c>
    </row>
    <row r="142" s="23" customFormat="true" ht="15.75" hidden="false" customHeight="false" outlineLevel="0" collapsed="false">
      <c r="A142" s="20" t="s">
        <v>229</v>
      </c>
      <c r="B142" s="20"/>
      <c r="C142" s="20"/>
      <c r="D142" s="20" t="s">
        <v>230</v>
      </c>
      <c r="E142" s="20"/>
      <c r="F142" s="20" t="s">
        <v>231</v>
      </c>
      <c r="G142" s="21" t="n">
        <f aca="false">+G143+G144+G145</f>
        <v>9200</v>
      </c>
      <c r="H142" s="21" t="n">
        <f aca="false">+H143+H144+H145</f>
        <v>9365</v>
      </c>
      <c r="I142" s="21" t="n">
        <f aca="false">+I143+I144+I145</f>
        <v>9365</v>
      </c>
      <c r="J142" s="21" t="n">
        <f aca="false">+J143+J144+J145</f>
        <v>9562</v>
      </c>
      <c r="K142" s="21" t="n">
        <f aca="false">+K143+K144+K145</f>
        <v>9562</v>
      </c>
      <c r="L142" s="22" t="n">
        <f aca="false">IF(H142&lt;&gt;0,I142/H142*100,"**.**")</f>
        <v>100</v>
      </c>
      <c r="M142" s="22" t="n">
        <f aca="false">IF(J142&lt;&gt;0,K142/J142*100,"**.**")</f>
        <v>100</v>
      </c>
    </row>
    <row r="143" s="16" customFormat="true" ht="10.5" hidden="false" customHeight="false" outlineLevel="0" collapsed="false">
      <c r="B143" s="17"/>
      <c r="C143" s="17"/>
      <c r="D143" s="17"/>
      <c r="E143" s="17" t="s">
        <v>35</v>
      </c>
      <c r="F143" s="17" t="s">
        <v>36</v>
      </c>
      <c r="G143" s="18" t="n">
        <v>2400</v>
      </c>
      <c r="H143" s="18" t="n">
        <v>2565</v>
      </c>
      <c r="I143" s="18" t="n">
        <v>7865</v>
      </c>
      <c r="J143" s="18" t="n">
        <v>5300</v>
      </c>
      <c r="K143" s="18" t="n">
        <v>5300</v>
      </c>
      <c r="L143" s="19" t="n">
        <f aca="false">IF(H143&lt;&gt;0,I143/H143*100,"**.**")</f>
        <v>306.627680311891</v>
      </c>
      <c r="M143" s="19" t="n">
        <f aca="false">IF(J143&lt;&gt;0,K143/J143*100,"**.**")</f>
        <v>100</v>
      </c>
    </row>
    <row r="144" s="16" customFormat="true" ht="10.5" hidden="false" customHeight="false" outlineLevel="0" collapsed="false">
      <c r="B144" s="17"/>
      <c r="C144" s="17"/>
      <c r="D144" s="17"/>
      <c r="E144" s="17" t="s">
        <v>30</v>
      </c>
      <c r="F144" s="17" t="s">
        <v>31</v>
      </c>
      <c r="G144" s="18" t="n">
        <v>1500</v>
      </c>
      <c r="H144" s="18" t="n">
        <v>1500</v>
      </c>
      <c r="I144" s="18" t="n">
        <v>1500</v>
      </c>
      <c r="J144" s="18" t="n">
        <v>4262</v>
      </c>
      <c r="K144" s="18" t="n">
        <v>4262</v>
      </c>
      <c r="L144" s="19" t="n">
        <f aca="false">IF(H144&lt;&gt;0,I144/H144*100,"**.**")</f>
        <v>100</v>
      </c>
      <c r="M144" s="19" t="n">
        <f aca="false">IF(J144&lt;&gt;0,K144/J144*100,"**.**")</f>
        <v>100</v>
      </c>
    </row>
    <row r="145" s="16" customFormat="true" ht="10.5" hidden="false" customHeight="false" outlineLevel="0" collapsed="false">
      <c r="B145" s="17"/>
      <c r="C145" s="17"/>
      <c r="D145" s="17"/>
      <c r="E145" s="17" t="s">
        <v>40</v>
      </c>
      <c r="F145" s="17" t="s">
        <v>41</v>
      </c>
      <c r="G145" s="18" t="n">
        <v>5300</v>
      </c>
      <c r="H145" s="18" t="n">
        <v>5300</v>
      </c>
      <c r="I145" s="18" t="n">
        <v>0</v>
      </c>
      <c r="J145" s="18" t="n">
        <v>0</v>
      </c>
      <c r="K145" s="18" t="n">
        <v>0</v>
      </c>
      <c r="L145" s="19" t="n">
        <f aca="false">IF(H145&lt;&gt;0,I145/H145*100,"**.**")</f>
        <v>0</v>
      </c>
      <c r="M145" s="19" t="str">
        <f aca="false">IF(J145&lt;&gt;0,K145/J145*100,"**.**")</f>
        <v>**.**</v>
      </c>
    </row>
    <row r="146" s="23" customFormat="true" ht="15.75" hidden="false" customHeight="false" outlineLevel="0" collapsed="false">
      <c r="A146" s="20" t="s">
        <v>232</v>
      </c>
      <c r="B146" s="20"/>
      <c r="C146" s="20"/>
      <c r="D146" s="20" t="s">
        <v>233</v>
      </c>
      <c r="E146" s="20"/>
      <c r="F146" s="20" t="s">
        <v>234</v>
      </c>
      <c r="G146" s="21" t="n">
        <f aca="false">+G147</f>
        <v>44100</v>
      </c>
      <c r="H146" s="21" t="n">
        <f aca="false">+H147</f>
        <v>39894</v>
      </c>
      <c r="I146" s="21" t="n">
        <f aca="false">+I147</f>
        <v>39894</v>
      </c>
      <c r="J146" s="21" t="n">
        <f aca="false">+J147</f>
        <v>40837</v>
      </c>
      <c r="K146" s="21" t="n">
        <f aca="false">+K147</f>
        <v>40837</v>
      </c>
      <c r="L146" s="22" t="n">
        <f aca="false">IF(H146&lt;&gt;0,I146/H146*100,"**.**")</f>
        <v>100</v>
      </c>
      <c r="M146" s="22" t="n">
        <f aca="false">IF(J146&lt;&gt;0,K146/J146*100,"**.**")</f>
        <v>100</v>
      </c>
    </row>
    <row r="147" s="16" customFormat="true" ht="10.5" hidden="false" customHeight="false" outlineLevel="0" collapsed="false">
      <c r="B147" s="17"/>
      <c r="C147" s="17"/>
      <c r="D147" s="17"/>
      <c r="E147" s="17" t="s">
        <v>40</v>
      </c>
      <c r="F147" s="17" t="s">
        <v>41</v>
      </c>
      <c r="G147" s="18" t="n">
        <v>44100</v>
      </c>
      <c r="H147" s="18" t="n">
        <v>39894</v>
      </c>
      <c r="I147" s="18" t="n">
        <v>39894</v>
      </c>
      <c r="J147" s="18" t="n">
        <v>40837</v>
      </c>
      <c r="K147" s="18" t="n">
        <v>40837</v>
      </c>
      <c r="L147" s="19" t="n">
        <f aca="false">IF(H147&lt;&gt;0,I147/H147*100,"**.**")</f>
        <v>100</v>
      </c>
      <c r="M147" s="19" t="n">
        <f aca="false">IF(J147&lt;&gt;0,K147/J147*100,"**.**")</f>
        <v>100</v>
      </c>
    </row>
    <row r="148" s="23" customFormat="true" ht="15.75" hidden="false" customHeight="false" outlineLevel="0" collapsed="false">
      <c r="A148" s="20" t="s">
        <v>235</v>
      </c>
      <c r="B148" s="20"/>
      <c r="C148" s="20"/>
      <c r="D148" s="20" t="s">
        <v>236</v>
      </c>
      <c r="E148" s="20"/>
      <c r="F148" s="20" t="s">
        <v>237</v>
      </c>
      <c r="G148" s="21" t="n">
        <f aca="false">+G149</f>
        <v>4100</v>
      </c>
      <c r="H148" s="21" t="n">
        <f aca="false">+H149</f>
        <v>4174</v>
      </c>
      <c r="I148" s="21" t="n">
        <f aca="false">+I149</f>
        <v>4174</v>
      </c>
      <c r="J148" s="21" t="n">
        <f aca="false">+J149</f>
        <v>4261</v>
      </c>
      <c r="K148" s="21" t="n">
        <f aca="false">+K149</f>
        <v>4261</v>
      </c>
      <c r="L148" s="22" t="n">
        <f aca="false">IF(H148&lt;&gt;0,I148/H148*100,"**.**")</f>
        <v>100</v>
      </c>
      <c r="M148" s="22" t="n">
        <f aca="false">IF(J148&lt;&gt;0,K148/J148*100,"**.**")</f>
        <v>100</v>
      </c>
    </row>
    <row r="149" s="16" customFormat="true" ht="10.5" hidden="false" customHeight="false" outlineLevel="0" collapsed="false">
      <c r="B149" s="17"/>
      <c r="C149" s="17"/>
      <c r="D149" s="17"/>
      <c r="E149" s="17" t="s">
        <v>40</v>
      </c>
      <c r="F149" s="17" t="s">
        <v>41</v>
      </c>
      <c r="G149" s="18" t="n">
        <v>4100</v>
      </c>
      <c r="H149" s="18" t="n">
        <v>4174</v>
      </c>
      <c r="I149" s="18" t="n">
        <v>4174</v>
      </c>
      <c r="J149" s="18" t="n">
        <v>4261</v>
      </c>
      <c r="K149" s="18" t="n">
        <v>4261</v>
      </c>
      <c r="L149" s="19" t="n">
        <f aca="false">IF(H149&lt;&gt;0,I149/H149*100,"**.**")</f>
        <v>100</v>
      </c>
      <c r="M149" s="19" t="n">
        <f aca="false">IF(J149&lt;&gt;0,K149/J149*100,"**.**")</f>
        <v>100</v>
      </c>
    </row>
    <row r="150" s="23" customFormat="true" ht="15.75" hidden="false" customHeight="false" outlineLevel="0" collapsed="false">
      <c r="A150" s="20" t="s">
        <v>238</v>
      </c>
      <c r="B150" s="20"/>
      <c r="C150" s="20"/>
      <c r="D150" s="20" t="s">
        <v>239</v>
      </c>
      <c r="E150" s="20"/>
      <c r="F150" s="20" t="s">
        <v>240</v>
      </c>
      <c r="G150" s="21" t="n">
        <f aca="false">+G151</f>
        <v>6900</v>
      </c>
      <c r="H150" s="21" t="n">
        <f aca="false">+H151</f>
        <v>3500</v>
      </c>
      <c r="I150" s="21" t="n">
        <f aca="false">+I151</f>
        <v>3500</v>
      </c>
      <c r="J150" s="21" t="n">
        <f aca="false">+J151</f>
        <v>3600</v>
      </c>
      <c r="K150" s="21" t="n">
        <f aca="false">+K151</f>
        <v>3600</v>
      </c>
      <c r="L150" s="22" t="n">
        <f aca="false">IF(H150&lt;&gt;0,I150/H150*100,"**.**")</f>
        <v>100</v>
      </c>
      <c r="M150" s="22" t="n">
        <f aca="false">IF(J150&lt;&gt;0,K150/J150*100,"**.**")</f>
        <v>100</v>
      </c>
    </row>
    <row r="151" s="16" customFormat="true" ht="10.5" hidden="false" customHeight="false" outlineLevel="0" collapsed="false">
      <c r="B151" s="17"/>
      <c r="C151" s="17"/>
      <c r="D151" s="17"/>
      <c r="E151" s="17" t="s">
        <v>40</v>
      </c>
      <c r="F151" s="17" t="s">
        <v>41</v>
      </c>
      <c r="G151" s="18" t="n">
        <v>6900</v>
      </c>
      <c r="H151" s="18" t="n">
        <v>3500</v>
      </c>
      <c r="I151" s="18" t="n">
        <v>3500</v>
      </c>
      <c r="J151" s="18" t="n">
        <v>3600</v>
      </c>
      <c r="K151" s="18" t="n">
        <v>3600</v>
      </c>
      <c r="L151" s="19" t="n">
        <f aca="false">IF(H151&lt;&gt;0,I151/H151*100,"**.**")</f>
        <v>100</v>
      </c>
      <c r="M151" s="19" t="n">
        <f aca="false">IF(J151&lt;&gt;0,K151/J151*100,"**.**")</f>
        <v>100</v>
      </c>
    </row>
    <row r="152" s="23" customFormat="true" ht="15.75" hidden="false" customHeight="false" outlineLevel="0" collapsed="false">
      <c r="A152" s="20" t="s">
        <v>241</v>
      </c>
      <c r="B152" s="20"/>
      <c r="C152" s="20"/>
      <c r="D152" s="20" t="s">
        <v>242</v>
      </c>
      <c r="E152" s="20"/>
      <c r="F152" s="20" t="s">
        <v>243</v>
      </c>
      <c r="G152" s="21" t="n">
        <f aca="false">+G153</f>
        <v>6400</v>
      </c>
      <c r="H152" s="21" t="n">
        <f aca="false">+H153</f>
        <v>6515</v>
      </c>
      <c r="I152" s="21" t="n">
        <f aca="false">+I153</f>
        <v>6515</v>
      </c>
      <c r="J152" s="21" t="n">
        <f aca="false">+J153</f>
        <v>6652</v>
      </c>
      <c r="K152" s="21" t="n">
        <f aca="false">+K153</f>
        <v>6652</v>
      </c>
      <c r="L152" s="22" t="n">
        <f aca="false">IF(H152&lt;&gt;0,I152/H152*100,"**.**")</f>
        <v>100</v>
      </c>
      <c r="M152" s="22" t="n">
        <f aca="false">IF(J152&lt;&gt;0,K152/J152*100,"**.**")</f>
        <v>100</v>
      </c>
    </row>
    <row r="153" s="16" customFormat="true" ht="10.5" hidden="false" customHeight="false" outlineLevel="0" collapsed="false">
      <c r="B153" s="17"/>
      <c r="C153" s="17"/>
      <c r="D153" s="17"/>
      <c r="E153" s="17" t="s">
        <v>40</v>
      </c>
      <c r="F153" s="17" t="s">
        <v>41</v>
      </c>
      <c r="G153" s="18" t="n">
        <v>6400</v>
      </c>
      <c r="H153" s="18" t="n">
        <v>6515</v>
      </c>
      <c r="I153" s="18" t="n">
        <v>6515</v>
      </c>
      <c r="J153" s="18" t="n">
        <v>6652</v>
      </c>
      <c r="K153" s="18" t="n">
        <v>6652</v>
      </c>
      <c r="L153" s="19" t="n">
        <f aca="false">IF(H153&lt;&gt;0,I153/H153*100,"**.**")</f>
        <v>100</v>
      </c>
      <c r="M153" s="19" t="n">
        <f aca="false">IF(J153&lt;&gt;0,K153/J153*100,"**.**")</f>
        <v>100</v>
      </c>
    </row>
    <row r="154" s="23" customFormat="true" ht="15.75" hidden="false" customHeight="false" outlineLevel="0" collapsed="false">
      <c r="A154" s="20" t="s">
        <v>244</v>
      </c>
      <c r="B154" s="20"/>
      <c r="C154" s="20"/>
      <c r="D154" s="20" t="s">
        <v>245</v>
      </c>
      <c r="E154" s="20"/>
      <c r="F154" s="20" t="s">
        <v>246</v>
      </c>
      <c r="G154" s="21" t="n">
        <f aca="false">+G155</f>
        <v>23500</v>
      </c>
      <c r="H154" s="21" t="n">
        <f aca="false">+H155</f>
        <v>23923</v>
      </c>
      <c r="I154" s="21" t="n">
        <f aca="false">+I155</f>
        <v>23923</v>
      </c>
      <c r="J154" s="21" t="n">
        <f aca="false">+J155</f>
        <v>24425</v>
      </c>
      <c r="K154" s="21" t="n">
        <f aca="false">+K155</f>
        <v>24425</v>
      </c>
      <c r="L154" s="22" t="n">
        <f aca="false">IF(H154&lt;&gt;0,I154/H154*100,"**.**")</f>
        <v>100</v>
      </c>
      <c r="M154" s="22" t="n">
        <f aca="false">IF(J154&lt;&gt;0,K154/J154*100,"**.**")</f>
        <v>100</v>
      </c>
    </row>
    <row r="155" s="16" customFormat="true" ht="10.5" hidden="false" customHeight="false" outlineLevel="0" collapsed="false">
      <c r="B155" s="17"/>
      <c r="C155" s="17"/>
      <c r="D155" s="17"/>
      <c r="E155" s="17" t="s">
        <v>91</v>
      </c>
      <c r="F155" s="17" t="s">
        <v>92</v>
      </c>
      <c r="G155" s="18" t="n">
        <v>23500</v>
      </c>
      <c r="H155" s="18" t="n">
        <v>23923</v>
      </c>
      <c r="I155" s="18" t="n">
        <v>23923</v>
      </c>
      <c r="J155" s="18" t="n">
        <v>24425</v>
      </c>
      <c r="K155" s="18" t="n">
        <v>24425</v>
      </c>
      <c r="L155" s="19" t="n">
        <f aca="false">IF(H155&lt;&gt;0,I155/H155*100,"**.**")</f>
        <v>100</v>
      </c>
      <c r="M155" s="19" t="n">
        <f aca="false">IF(J155&lt;&gt;0,K155/J155*100,"**.**")</f>
        <v>100</v>
      </c>
    </row>
    <row r="156" s="23" customFormat="true" ht="15.75" hidden="false" customHeight="false" outlineLevel="0" collapsed="false">
      <c r="A156" s="20" t="s">
        <v>247</v>
      </c>
      <c r="B156" s="20"/>
      <c r="C156" s="20"/>
      <c r="D156" s="20" t="s">
        <v>248</v>
      </c>
      <c r="E156" s="20"/>
      <c r="F156" s="20" t="s">
        <v>249</v>
      </c>
      <c r="G156" s="21" t="n">
        <f aca="false">+G157+G158</f>
        <v>3700</v>
      </c>
      <c r="H156" s="21" t="n">
        <f aca="false">+H157+H158</f>
        <v>2318</v>
      </c>
      <c r="I156" s="21" t="n">
        <f aca="false">+I157+I158</f>
        <v>2318</v>
      </c>
      <c r="J156" s="21" t="n">
        <f aca="false">+J157+J158</f>
        <v>2429</v>
      </c>
      <c r="K156" s="21" t="n">
        <f aca="false">+K157+K158</f>
        <v>2429</v>
      </c>
      <c r="L156" s="22" t="n">
        <f aca="false">IF(H156&lt;&gt;0,I156/H156*100,"**.**")</f>
        <v>100</v>
      </c>
      <c r="M156" s="22" t="n">
        <f aca="false">IF(J156&lt;&gt;0,K156/J156*100,"**.**")</f>
        <v>100</v>
      </c>
    </row>
    <row r="157" s="16" customFormat="true" ht="10.5" hidden="false" customHeight="false" outlineLevel="0" collapsed="false">
      <c r="B157" s="17"/>
      <c r="C157" s="17"/>
      <c r="D157" s="17"/>
      <c r="E157" s="17" t="s">
        <v>35</v>
      </c>
      <c r="F157" s="17" t="s">
        <v>36</v>
      </c>
      <c r="G157" s="18" t="n">
        <v>840</v>
      </c>
      <c r="H157" s="18" t="n">
        <v>958</v>
      </c>
      <c r="I157" s="18" t="n">
        <v>958</v>
      </c>
      <c r="J157" s="18" t="n">
        <v>840</v>
      </c>
      <c r="K157" s="18" t="n">
        <v>840</v>
      </c>
      <c r="L157" s="19" t="n">
        <f aca="false">IF(H157&lt;&gt;0,I157/H157*100,"**.**")</f>
        <v>100</v>
      </c>
      <c r="M157" s="19" t="n">
        <f aca="false">IF(J157&lt;&gt;0,K157/J157*100,"**.**")</f>
        <v>100</v>
      </c>
    </row>
    <row r="158" s="16" customFormat="true" ht="10.5" hidden="false" customHeight="false" outlineLevel="0" collapsed="false">
      <c r="B158" s="17"/>
      <c r="C158" s="17"/>
      <c r="D158" s="17"/>
      <c r="E158" s="17" t="s">
        <v>40</v>
      </c>
      <c r="F158" s="17" t="s">
        <v>41</v>
      </c>
      <c r="G158" s="18" t="n">
        <v>2860</v>
      </c>
      <c r="H158" s="18" t="n">
        <v>1360</v>
      </c>
      <c r="I158" s="18" t="n">
        <v>1360</v>
      </c>
      <c r="J158" s="18" t="n">
        <v>1589</v>
      </c>
      <c r="K158" s="18" t="n">
        <v>1589</v>
      </c>
      <c r="L158" s="19" t="n">
        <f aca="false">IF(H158&lt;&gt;0,I158/H158*100,"**.**")</f>
        <v>100</v>
      </c>
      <c r="M158" s="19" t="n">
        <f aca="false">IF(J158&lt;&gt;0,K158/J158*100,"**.**")</f>
        <v>100</v>
      </c>
    </row>
    <row r="159" s="23" customFormat="true" ht="15.75" hidden="false" customHeight="false" outlineLevel="0" collapsed="false">
      <c r="A159" s="20" t="s">
        <v>250</v>
      </c>
      <c r="B159" s="20"/>
      <c r="C159" s="20"/>
      <c r="D159" s="20" t="s">
        <v>251</v>
      </c>
      <c r="E159" s="20"/>
      <c r="F159" s="20" t="s">
        <v>252</v>
      </c>
      <c r="G159" s="21" t="n">
        <f aca="false">+G160</f>
        <v>33000</v>
      </c>
      <c r="H159" s="21" t="n">
        <f aca="false">+H160</f>
        <v>33594</v>
      </c>
      <c r="I159" s="21" t="n">
        <f aca="false">+I160</f>
        <v>33594</v>
      </c>
      <c r="J159" s="21" t="n">
        <f aca="false">+J160</f>
        <v>34299</v>
      </c>
      <c r="K159" s="21" t="n">
        <f aca="false">+K160</f>
        <v>34299</v>
      </c>
      <c r="L159" s="22" t="n">
        <f aca="false">IF(H159&lt;&gt;0,I159/H159*100,"**.**")</f>
        <v>100</v>
      </c>
      <c r="M159" s="22" t="n">
        <f aca="false">IF(J159&lt;&gt;0,K159/J159*100,"**.**")</f>
        <v>100</v>
      </c>
    </row>
    <row r="160" s="16" customFormat="true" ht="10.5" hidden="false" customHeight="false" outlineLevel="0" collapsed="false">
      <c r="B160" s="17"/>
      <c r="C160" s="17"/>
      <c r="D160" s="17"/>
      <c r="E160" s="17" t="s">
        <v>40</v>
      </c>
      <c r="F160" s="17" t="s">
        <v>41</v>
      </c>
      <c r="G160" s="18" t="n">
        <v>33000</v>
      </c>
      <c r="H160" s="18" t="n">
        <v>33594</v>
      </c>
      <c r="I160" s="18" t="n">
        <v>33594</v>
      </c>
      <c r="J160" s="18" t="n">
        <v>34299</v>
      </c>
      <c r="K160" s="18" t="n">
        <v>34299</v>
      </c>
      <c r="L160" s="19" t="n">
        <f aca="false">IF(H160&lt;&gt;0,I160/H160*100,"**.**")</f>
        <v>100</v>
      </c>
      <c r="M160" s="19" t="n">
        <f aca="false">IF(J160&lt;&gt;0,K160/J160*100,"**.**")</f>
        <v>100</v>
      </c>
    </row>
    <row r="161" s="23" customFormat="true" ht="15.75" hidden="false" customHeight="false" outlineLevel="0" collapsed="false">
      <c r="A161" s="20" t="s">
        <v>253</v>
      </c>
      <c r="B161" s="20"/>
      <c r="C161" s="20"/>
      <c r="D161" s="20" t="s">
        <v>254</v>
      </c>
      <c r="E161" s="20"/>
      <c r="F161" s="20" t="s">
        <v>255</v>
      </c>
      <c r="G161" s="21" t="n">
        <f aca="false">+G162</f>
        <v>0</v>
      </c>
      <c r="H161" s="21" t="n">
        <f aca="false">+H162</f>
        <v>6000</v>
      </c>
      <c r="I161" s="21" t="n">
        <f aca="false">+I162</f>
        <v>6000</v>
      </c>
      <c r="J161" s="21" t="n">
        <f aca="false">+J162</f>
        <v>6540</v>
      </c>
      <c r="K161" s="21" t="n">
        <f aca="false">+K162</f>
        <v>6540</v>
      </c>
      <c r="L161" s="22" t="n">
        <f aca="false">IF(H161&lt;&gt;0,I161/H161*100,"**.**")</f>
        <v>100</v>
      </c>
      <c r="M161" s="22" t="n">
        <f aca="false">IF(J161&lt;&gt;0,K161/J161*100,"**.**")</f>
        <v>100</v>
      </c>
    </row>
    <row r="162" s="16" customFormat="true" ht="10.5" hidden="false" customHeight="false" outlineLevel="0" collapsed="false">
      <c r="B162" s="17"/>
      <c r="C162" s="17"/>
      <c r="D162" s="17"/>
      <c r="E162" s="17" t="s">
        <v>225</v>
      </c>
      <c r="F162" s="17" t="s">
        <v>226</v>
      </c>
      <c r="G162" s="18" t="n">
        <v>0</v>
      </c>
      <c r="H162" s="18" t="n">
        <v>6000</v>
      </c>
      <c r="I162" s="18" t="n">
        <v>6000</v>
      </c>
      <c r="J162" s="18" t="n">
        <v>6540</v>
      </c>
      <c r="K162" s="18" t="n">
        <v>6540</v>
      </c>
      <c r="L162" s="19" t="n">
        <f aca="false">IF(H162&lt;&gt;0,I162/H162*100,"**.**")</f>
        <v>100</v>
      </c>
      <c r="M162" s="19" t="n">
        <f aca="false">IF(J162&lt;&gt;0,K162/J162*100,"**.**")</f>
        <v>100</v>
      </c>
    </row>
    <row r="163" s="23" customFormat="true" ht="15.75" hidden="false" customHeight="false" outlineLevel="0" collapsed="false">
      <c r="A163" s="20" t="s">
        <v>256</v>
      </c>
      <c r="B163" s="20"/>
      <c r="C163" s="20"/>
      <c r="D163" s="20" t="s">
        <v>257</v>
      </c>
      <c r="E163" s="20"/>
      <c r="F163" s="20" t="s">
        <v>258</v>
      </c>
      <c r="G163" s="21" t="n">
        <f aca="false">+G164</f>
        <v>0</v>
      </c>
      <c r="H163" s="21" t="n">
        <f aca="false">+H164</f>
        <v>20000</v>
      </c>
      <c r="I163" s="21" t="n">
        <f aca="false">+I164</f>
        <v>20000</v>
      </c>
      <c r="J163" s="21" t="n">
        <f aca="false">+J164</f>
        <v>20000</v>
      </c>
      <c r="K163" s="21" t="n">
        <f aca="false">+K164</f>
        <v>20000</v>
      </c>
      <c r="L163" s="22" t="n">
        <f aca="false">IF(H163&lt;&gt;0,I163/H163*100,"**.**")</f>
        <v>100</v>
      </c>
      <c r="M163" s="22" t="n">
        <f aca="false">IF(J163&lt;&gt;0,K163/J163*100,"**.**")</f>
        <v>100</v>
      </c>
    </row>
    <row r="164" s="16" customFormat="true" ht="10.5" hidden="false" customHeight="false" outlineLevel="0" collapsed="false">
      <c r="B164" s="17"/>
      <c r="C164" s="17"/>
      <c r="D164" s="17"/>
      <c r="E164" s="17" t="s">
        <v>30</v>
      </c>
      <c r="F164" s="17" t="s">
        <v>31</v>
      </c>
      <c r="G164" s="18" t="n">
        <v>0</v>
      </c>
      <c r="H164" s="18" t="n">
        <v>20000</v>
      </c>
      <c r="I164" s="18" t="n">
        <v>20000</v>
      </c>
      <c r="J164" s="18" t="n">
        <v>20000</v>
      </c>
      <c r="K164" s="18" t="n">
        <v>20000</v>
      </c>
      <c r="L164" s="19" t="n">
        <f aca="false">IF(H164&lt;&gt;0,I164/H164*100,"**.**")</f>
        <v>100</v>
      </c>
      <c r="M164" s="19" t="n">
        <f aca="false">IF(J164&lt;&gt;0,K164/J164*100,"**.**")</f>
        <v>100</v>
      </c>
    </row>
    <row r="165" s="23" customFormat="true" ht="15.75" hidden="false" customHeight="false" outlineLevel="0" collapsed="false">
      <c r="A165" s="20" t="s">
        <v>259</v>
      </c>
      <c r="B165" s="20"/>
      <c r="C165" s="20"/>
      <c r="D165" s="20" t="s">
        <v>260</v>
      </c>
      <c r="E165" s="20"/>
      <c r="F165" s="20" t="s">
        <v>261</v>
      </c>
      <c r="G165" s="21" t="n">
        <f aca="false">+G166</f>
        <v>0</v>
      </c>
      <c r="H165" s="21" t="n">
        <f aca="false">+H166</f>
        <v>40300</v>
      </c>
      <c r="I165" s="21" t="n">
        <f aca="false">+I166</f>
        <v>40300</v>
      </c>
      <c r="J165" s="21" t="n">
        <f aca="false">+J166</f>
        <v>40600</v>
      </c>
      <c r="K165" s="21" t="n">
        <f aca="false">+K166</f>
        <v>40600</v>
      </c>
      <c r="L165" s="22" t="n">
        <f aca="false">IF(H165&lt;&gt;0,I165/H165*100,"**.**")</f>
        <v>100</v>
      </c>
      <c r="M165" s="22" t="n">
        <f aca="false">IF(J165&lt;&gt;0,K165/J165*100,"**.**")</f>
        <v>100</v>
      </c>
    </row>
    <row r="166" s="16" customFormat="true" ht="10.5" hidden="false" customHeight="false" outlineLevel="0" collapsed="false">
      <c r="B166" s="17"/>
      <c r="C166" s="17"/>
      <c r="D166" s="17"/>
      <c r="E166" s="17" t="s">
        <v>91</v>
      </c>
      <c r="F166" s="17" t="s">
        <v>92</v>
      </c>
      <c r="G166" s="18" t="n">
        <v>0</v>
      </c>
      <c r="H166" s="18" t="n">
        <v>40300</v>
      </c>
      <c r="I166" s="18" t="n">
        <v>40300</v>
      </c>
      <c r="J166" s="18" t="n">
        <v>40600</v>
      </c>
      <c r="K166" s="18" t="n">
        <v>40600</v>
      </c>
      <c r="L166" s="19" t="n">
        <f aca="false">IF(H166&lt;&gt;0,I166/H166*100,"**.**")</f>
        <v>100</v>
      </c>
      <c r="M166" s="19" t="n">
        <f aca="false">IF(J166&lt;&gt;0,K166/J166*100,"**.**")</f>
        <v>100</v>
      </c>
    </row>
    <row r="167" s="16" customFormat="true" ht="10.5" hidden="false" customHeight="false" outlineLevel="0" collapsed="false">
      <c r="B167" s="17"/>
      <c r="C167" s="17" t="s">
        <v>262</v>
      </c>
      <c r="D167" s="17"/>
      <c r="E167" s="17"/>
      <c r="F167" s="17" t="s">
        <v>263</v>
      </c>
      <c r="G167" s="18" t="n">
        <f aca="false">+G168+G170+G172+G174+G177+G179+G181+G184+G186+G188</f>
        <v>170400</v>
      </c>
      <c r="H167" s="18" t="n">
        <f aca="false">+H168+H170+H172+H174+H177+H179+H181+H184+H186+H188</f>
        <v>420163</v>
      </c>
      <c r="I167" s="18" t="n">
        <f aca="false">+I168+I170+I172+I174+I177+I179+I181+I184+I186+I188</f>
        <v>394011</v>
      </c>
      <c r="J167" s="18" t="n">
        <f aca="false">+J168+J170+J172+J174+J177+J179+J181+J184+J186+J188</f>
        <v>143933</v>
      </c>
      <c r="K167" s="18" t="n">
        <f aca="false">+K168+K170+K172+K174+K177+K179+K181+K184+K186+K188</f>
        <v>106913</v>
      </c>
      <c r="L167" s="19" t="n">
        <f aca="false">IF(H167&lt;&gt;0,I167/H167*100,"**.**")</f>
        <v>93.7757489355322</v>
      </c>
      <c r="M167" s="19" t="n">
        <f aca="false">IF(J167&lt;&gt;0,K167/J167*100,"**.**")</f>
        <v>74.2796995824446</v>
      </c>
    </row>
    <row r="168" s="23" customFormat="true" ht="15.75" hidden="false" customHeight="false" outlineLevel="0" collapsed="false">
      <c r="A168" s="20" t="s">
        <v>264</v>
      </c>
      <c r="B168" s="20"/>
      <c r="C168" s="20"/>
      <c r="D168" s="20" t="s">
        <v>265</v>
      </c>
      <c r="E168" s="20"/>
      <c r="F168" s="20" t="s">
        <v>266</v>
      </c>
      <c r="G168" s="21" t="n">
        <f aca="false">+G169</f>
        <v>56800</v>
      </c>
      <c r="H168" s="21" t="n">
        <f aca="false">+H169</f>
        <v>69500</v>
      </c>
      <c r="I168" s="21" t="n">
        <f aca="false">+I169</f>
        <v>69500</v>
      </c>
      <c r="J168" s="21" t="n">
        <f aca="false">+J169</f>
        <v>71100</v>
      </c>
      <c r="K168" s="21" t="n">
        <f aca="false">+K169</f>
        <v>71100</v>
      </c>
      <c r="L168" s="22" t="n">
        <f aca="false">IF(H168&lt;&gt;0,I168/H168*100,"**.**")</f>
        <v>100</v>
      </c>
      <c r="M168" s="22" t="n">
        <f aca="false">IF(J168&lt;&gt;0,K168/J168*100,"**.**")</f>
        <v>100</v>
      </c>
    </row>
    <row r="169" s="16" customFormat="true" ht="10.5" hidden="false" customHeight="false" outlineLevel="0" collapsed="false">
      <c r="B169" s="17"/>
      <c r="C169" s="17"/>
      <c r="D169" s="17"/>
      <c r="E169" s="17" t="s">
        <v>267</v>
      </c>
      <c r="F169" s="17" t="s">
        <v>268</v>
      </c>
      <c r="G169" s="18" t="n">
        <v>56800</v>
      </c>
      <c r="H169" s="18" t="n">
        <v>69500</v>
      </c>
      <c r="I169" s="18" t="n">
        <v>69500</v>
      </c>
      <c r="J169" s="18" t="n">
        <v>71100</v>
      </c>
      <c r="K169" s="18" t="n">
        <v>71100</v>
      </c>
      <c r="L169" s="19" t="n">
        <f aca="false">IF(H169&lt;&gt;0,I169/H169*100,"**.**")</f>
        <v>100</v>
      </c>
      <c r="M169" s="19" t="n">
        <f aca="false">IF(J169&lt;&gt;0,K169/J169*100,"**.**")</f>
        <v>100</v>
      </c>
    </row>
    <row r="170" s="23" customFormat="true" ht="15.75" hidden="false" customHeight="false" outlineLevel="0" collapsed="false">
      <c r="A170" s="20" t="s">
        <v>269</v>
      </c>
      <c r="B170" s="20"/>
      <c r="C170" s="20"/>
      <c r="D170" s="20" t="s">
        <v>270</v>
      </c>
      <c r="E170" s="20"/>
      <c r="F170" s="20" t="s">
        <v>271</v>
      </c>
      <c r="G170" s="21" t="n">
        <f aca="false">+G171</f>
        <v>300</v>
      </c>
      <c r="H170" s="21" t="n">
        <f aca="false">+H171</f>
        <v>0</v>
      </c>
      <c r="I170" s="21" t="n">
        <f aca="false">+I171</f>
        <v>0</v>
      </c>
      <c r="J170" s="21" t="n">
        <f aca="false">+J171</f>
        <v>0</v>
      </c>
      <c r="K170" s="21" t="n">
        <f aca="false">+K171</f>
        <v>0</v>
      </c>
      <c r="L170" s="22" t="str">
        <f aca="false">IF(H170&lt;&gt;0,I170/H170*100,"**.**")</f>
        <v>**.**</v>
      </c>
      <c r="M170" s="22" t="str">
        <f aca="false">IF(J170&lt;&gt;0,K170/J170*100,"**.**")</f>
        <v>**.**</v>
      </c>
    </row>
    <row r="171" s="16" customFormat="true" ht="10.5" hidden="false" customHeight="false" outlineLevel="0" collapsed="false">
      <c r="B171" s="17"/>
      <c r="C171" s="17"/>
      <c r="D171" s="17"/>
      <c r="E171" s="17" t="s">
        <v>91</v>
      </c>
      <c r="F171" s="17" t="s">
        <v>92</v>
      </c>
      <c r="G171" s="18" t="n">
        <v>300</v>
      </c>
      <c r="H171" s="18" t="n">
        <v>0</v>
      </c>
      <c r="I171" s="18" t="n">
        <v>0</v>
      </c>
      <c r="J171" s="18" t="n">
        <v>0</v>
      </c>
      <c r="K171" s="18" t="n">
        <v>0</v>
      </c>
      <c r="L171" s="19" t="str">
        <f aca="false">IF(H171&lt;&gt;0,I171/H171*100,"**.**")</f>
        <v>**.**</v>
      </c>
      <c r="M171" s="19" t="str">
        <f aca="false">IF(J171&lt;&gt;0,K171/J171*100,"**.**")</f>
        <v>**.**</v>
      </c>
    </row>
    <row r="172" s="23" customFormat="true" ht="15.75" hidden="false" customHeight="false" outlineLevel="0" collapsed="false">
      <c r="A172" s="20" t="s">
        <v>272</v>
      </c>
      <c r="B172" s="20"/>
      <c r="C172" s="20"/>
      <c r="D172" s="20" t="s">
        <v>273</v>
      </c>
      <c r="E172" s="20"/>
      <c r="F172" s="20" t="s">
        <v>274</v>
      </c>
      <c r="G172" s="21" t="n">
        <f aca="false">+G173</f>
        <v>2400</v>
      </c>
      <c r="H172" s="21" t="n">
        <f aca="false">+H173</f>
        <v>0</v>
      </c>
      <c r="I172" s="21" t="n">
        <f aca="false">+I173</f>
        <v>0</v>
      </c>
      <c r="J172" s="21" t="n">
        <f aca="false">+J173</f>
        <v>0</v>
      </c>
      <c r="K172" s="21" t="n">
        <f aca="false">+K173</f>
        <v>0</v>
      </c>
      <c r="L172" s="22" t="str">
        <f aca="false">IF(H172&lt;&gt;0,I172/H172*100,"**.**")</f>
        <v>**.**</v>
      </c>
      <c r="M172" s="22" t="str">
        <f aca="false">IF(J172&lt;&gt;0,K172/J172*100,"**.**")</f>
        <v>**.**</v>
      </c>
    </row>
    <row r="173" s="16" customFormat="true" ht="10.5" hidden="false" customHeight="false" outlineLevel="0" collapsed="false">
      <c r="B173" s="17"/>
      <c r="C173" s="17"/>
      <c r="D173" s="17"/>
      <c r="E173" s="17" t="s">
        <v>91</v>
      </c>
      <c r="F173" s="17" t="s">
        <v>92</v>
      </c>
      <c r="G173" s="18" t="n">
        <v>2400</v>
      </c>
      <c r="H173" s="18" t="n">
        <v>0</v>
      </c>
      <c r="I173" s="18" t="n">
        <v>0</v>
      </c>
      <c r="J173" s="18" t="n">
        <v>0</v>
      </c>
      <c r="K173" s="18" t="n">
        <v>0</v>
      </c>
      <c r="L173" s="19" t="str">
        <f aca="false">IF(H173&lt;&gt;0,I173/H173*100,"**.**")</f>
        <v>**.**</v>
      </c>
      <c r="M173" s="19" t="str">
        <f aca="false">IF(J173&lt;&gt;0,K173/J173*100,"**.**")</f>
        <v>**.**</v>
      </c>
    </row>
    <row r="174" s="23" customFormat="true" ht="15.75" hidden="false" customHeight="false" outlineLevel="0" collapsed="false">
      <c r="A174" s="20" t="s">
        <v>275</v>
      </c>
      <c r="B174" s="20"/>
      <c r="C174" s="20"/>
      <c r="D174" s="20" t="s">
        <v>276</v>
      </c>
      <c r="E174" s="20"/>
      <c r="F174" s="20" t="s">
        <v>277</v>
      </c>
      <c r="G174" s="21" t="n">
        <f aca="false">+G175+G176</f>
        <v>18800</v>
      </c>
      <c r="H174" s="21" t="n">
        <f aca="false">+H175+H176</f>
        <v>19400</v>
      </c>
      <c r="I174" s="21" t="n">
        <f aca="false">+I175+I176</f>
        <v>19400</v>
      </c>
      <c r="J174" s="21" t="n">
        <f aca="false">+J175+J176</f>
        <v>19960</v>
      </c>
      <c r="K174" s="21" t="n">
        <f aca="false">+K175+K176</f>
        <v>19960</v>
      </c>
      <c r="L174" s="22" t="n">
        <f aca="false">IF(H174&lt;&gt;0,I174/H174*100,"**.**")</f>
        <v>100</v>
      </c>
      <c r="M174" s="22" t="n">
        <f aca="false">IF(J174&lt;&gt;0,K174/J174*100,"**.**")</f>
        <v>100</v>
      </c>
    </row>
    <row r="175" s="16" customFormat="true" ht="10.5" hidden="false" customHeight="false" outlineLevel="0" collapsed="false">
      <c r="B175" s="17"/>
      <c r="C175" s="17"/>
      <c r="D175" s="17"/>
      <c r="E175" s="17" t="s">
        <v>91</v>
      </c>
      <c r="F175" s="17" t="s">
        <v>92</v>
      </c>
      <c r="G175" s="18" t="n">
        <v>18000</v>
      </c>
      <c r="H175" s="18" t="n">
        <v>19400</v>
      </c>
      <c r="I175" s="18" t="n">
        <v>19400</v>
      </c>
      <c r="J175" s="18" t="n">
        <v>18000</v>
      </c>
      <c r="K175" s="18" t="n">
        <v>18000</v>
      </c>
      <c r="L175" s="19" t="n">
        <f aca="false">IF(H175&lt;&gt;0,I175/H175*100,"**.**")</f>
        <v>100</v>
      </c>
      <c r="M175" s="19" t="n">
        <f aca="false">IF(J175&lt;&gt;0,K175/J175*100,"**.**")</f>
        <v>100</v>
      </c>
    </row>
    <row r="176" s="16" customFormat="true" ht="10.5" hidden="false" customHeight="false" outlineLevel="0" collapsed="false">
      <c r="B176" s="17"/>
      <c r="C176" s="17"/>
      <c r="D176" s="17"/>
      <c r="E176" s="17" t="s">
        <v>278</v>
      </c>
      <c r="F176" s="17" t="s">
        <v>279</v>
      </c>
      <c r="G176" s="18" t="n">
        <v>800</v>
      </c>
      <c r="H176" s="18" t="n">
        <v>0</v>
      </c>
      <c r="I176" s="18" t="n">
        <v>0</v>
      </c>
      <c r="J176" s="18" t="n">
        <v>1960</v>
      </c>
      <c r="K176" s="18" t="n">
        <v>1960</v>
      </c>
      <c r="L176" s="19" t="str">
        <f aca="false">IF(H176&lt;&gt;0,I176/H176*100,"**.**")</f>
        <v>**.**</v>
      </c>
      <c r="M176" s="19" t="n">
        <f aca="false">IF(J176&lt;&gt;0,K176/J176*100,"**.**")</f>
        <v>100</v>
      </c>
    </row>
    <row r="177" s="23" customFormat="true" ht="15.75" hidden="false" customHeight="false" outlineLevel="0" collapsed="false">
      <c r="A177" s="20" t="s">
        <v>280</v>
      </c>
      <c r="B177" s="20"/>
      <c r="C177" s="20"/>
      <c r="D177" s="20" t="s">
        <v>281</v>
      </c>
      <c r="E177" s="20"/>
      <c r="F177" s="20" t="s">
        <v>282</v>
      </c>
      <c r="G177" s="21" t="n">
        <f aca="false">+G178</f>
        <v>10100</v>
      </c>
      <c r="H177" s="21" t="n">
        <f aca="false">+H178</f>
        <v>11751</v>
      </c>
      <c r="I177" s="21" t="n">
        <f aca="false">+I178</f>
        <v>11751</v>
      </c>
      <c r="J177" s="21" t="n">
        <f aca="false">+J178</f>
        <v>12430</v>
      </c>
      <c r="K177" s="21" t="n">
        <f aca="false">+K178</f>
        <v>12430</v>
      </c>
      <c r="L177" s="22" t="n">
        <f aca="false">IF(H177&lt;&gt;0,I177/H177*100,"**.**")</f>
        <v>100</v>
      </c>
      <c r="M177" s="22" t="n">
        <f aca="false">IF(J177&lt;&gt;0,K177/J177*100,"**.**")</f>
        <v>100</v>
      </c>
    </row>
    <row r="178" s="16" customFormat="true" ht="10.5" hidden="false" customHeight="false" outlineLevel="0" collapsed="false">
      <c r="B178" s="17"/>
      <c r="C178" s="17"/>
      <c r="D178" s="17"/>
      <c r="E178" s="17" t="s">
        <v>91</v>
      </c>
      <c r="F178" s="17" t="s">
        <v>92</v>
      </c>
      <c r="G178" s="18" t="n">
        <v>10100</v>
      </c>
      <c r="H178" s="18" t="n">
        <v>11751</v>
      </c>
      <c r="I178" s="18" t="n">
        <v>11751</v>
      </c>
      <c r="J178" s="18" t="n">
        <v>12430</v>
      </c>
      <c r="K178" s="18" t="n">
        <v>12430</v>
      </c>
      <c r="L178" s="19" t="n">
        <f aca="false">IF(H178&lt;&gt;0,I178/H178*100,"**.**")</f>
        <v>100</v>
      </c>
      <c r="M178" s="19" t="n">
        <f aca="false">IF(J178&lt;&gt;0,K178/J178*100,"**.**")</f>
        <v>100</v>
      </c>
    </row>
    <row r="179" s="23" customFormat="true" ht="15.75" hidden="false" customHeight="false" outlineLevel="0" collapsed="false">
      <c r="A179" s="20" t="s">
        <v>283</v>
      </c>
      <c r="B179" s="20"/>
      <c r="C179" s="20"/>
      <c r="D179" s="20" t="s">
        <v>284</v>
      </c>
      <c r="E179" s="20"/>
      <c r="F179" s="20" t="s">
        <v>285</v>
      </c>
      <c r="G179" s="21" t="n">
        <f aca="false">+G180</f>
        <v>31000</v>
      </c>
      <c r="H179" s="21" t="n">
        <f aca="false">+H180</f>
        <v>36152</v>
      </c>
      <c r="I179" s="21" t="n">
        <f aca="false">+I180</f>
        <v>0</v>
      </c>
      <c r="J179" s="21" t="n">
        <f aca="false">+J180</f>
        <v>37020</v>
      </c>
      <c r="K179" s="21" t="n">
        <f aca="false">+K180</f>
        <v>0</v>
      </c>
      <c r="L179" s="22" t="n">
        <f aca="false">IF(H179&lt;&gt;0,I179/H179*100,"**.**")</f>
        <v>0</v>
      </c>
      <c r="M179" s="22" t="n">
        <f aca="false">IF(J179&lt;&gt;0,K179/J179*100,"**.**")</f>
        <v>0</v>
      </c>
    </row>
    <row r="180" s="16" customFormat="true" ht="10.5" hidden="false" customHeight="false" outlineLevel="0" collapsed="false">
      <c r="B180" s="17"/>
      <c r="C180" s="17"/>
      <c r="D180" s="17"/>
      <c r="E180" s="17" t="s">
        <v>91</v>
      </c>
      <c r="F180" s="17" t="s">
        <v>92</v>
      </c>
      <c r="G180" s="18" t="n">
        <v>31000</v>
      </c>
      <c r="H180" s="18" t="n">
        <v>36152</v>
      </c>
      <c r="I180" s="18" t="n">
        <v>0</v>
      </c>
      <c r="J180" s="18" t="n">
        <v>37020</v>
      </c>
      <c r="K180" s="18" t="n">
        <v>0</v>
      </c>
      <c r="L180" s="19" t="n">
        <f aca="false">IF(H180&lt;&gt;0,I180/H180*100,"**.**")</f>
        <v>0</v>
      </c>
      <c r="M180" s="19" t="n">
        <f aca="false">IF(J180&lt;&gt;0,K180/J180*100,"**.**")</f>
        <v>0</v>
      </c>
    </row>
    <row r="181" s="23" customFormat="true" ht="15.75" hidden="false" customHeight="false" outlineLevel="0" collapsed="false">
      <c r="A181" s="20" t="s">
        <v>286</v>
      </c>
      <c r="B181" s="20"/>
      <c r="C181" s="20"/>
      <c r="D181" s="20" t="s">
        <v>287</v>
      </c>
      <c r="E181" s="20"/>
      <c r="F181" s="20" t="s">
        <v>288</v>
      </c>
      <c r="G181" s="21" t="n">
        <f aca="false">+G182+G183</f>
        <v>50000</v>
      </c>
      <c r="H181" s="21" t="n">
        <f aca="false">+H182+H183</f>
        <v>280000</v>
      </c>
      <c r="I181" s="21" t="n">
        <f aca="false">+I182+I183</f>
        <v>290000</v>
      </c>
      <c r="J181" s="21" t="n">
        <f aca="false">+J182+J183</f>
        <v>0</v>
      </c>
      <c r="K181" s="21" t="n">
        <f aca="false">+K182+K183</f>
        <v>0</v>
      </c>
      <c r="L181" s="22" t="n">
        <f aca="false">IF(H181&lt;&gt;0,I181/H181*100,"**.**")</f>
        <v>103.571428571429</v>
      </c>
      <c r="M181" s="22" t="str">
        <f aca="false">IF(J181&lt;&gt;0,K181/J181*100,"**.**")</f>
        <v>**.**</v>
      </c>
    </row>
    <row r="182" s="16" customFormat="true" ht="10.5" hidden="false" customHeight="false" outlineLevel="0" collapsed="false">
      <c r="B182" s="17"/>
      <c r="C182" s="17"/>
      <c r="D182" s="17"/>
      <c r="E182" s="17" t="s">
        <v>35</v>
      </c>
      <c r="F182" s="17" t="s">
        <v>36</v>
      </c>
      <c r="G182" s="18" t="n">
        <v>1000</v>
      </c>
      <c r="H182" s="18" t="n">
        <v>0</v>
      </c>
      <c r="I182" s="18" t="n">
        <v>0</v>
      </c>
      <c r="J182" s="18" t="n">
        <v>0</v>
      </c>
      <c r="K182" s="18" t="n">
        <v>0</v>
      </c>
      <c r="L182" s="19" t="str">
        <f aca="false">IF(H182&lt;&gt;0,I182/H182*100,"**.**")</f>
        <v>**.**</v>
      </c>
      <c r="M182" s="19" t="str">
        <f aca="false">IF(J182&lt;&gt;0,K182/J182*100,"**.**")</f>
        <v>**.**</v>
      </c>
    </row>
    <row r="183" s="16" customFormat="true" ht="10.5" hidden="false" customHeight="false" outlineLevel="0" collapsed="false">
      <c r="B183" s="17"/>
      <c r="C183" s="17"/>
      <c r="D183" s="17"/>
      <c r="E183" s="17" t="s">
        <v>148</v>
      </c>
      <c r="F183" s="17" t="s">
        <v>149</v>
      </c>
      <c r="G183" s="18" t="n">
        <v>49000</v>
      </c>
      <c r="H183" s="18" t="n">
        <v>280000</v>
      </c>
      <c r="I183" s="18" t="n">
        <v>290000</v>
      </c>
      <c r="J183" s="18" t="n">
        <v>0</v>
      </c>
      <c r="K183" s="18" t="n">
        <v>0</v>
      </c>
      <c r="L183" s="19" t="n">
        <f aca="false">IF(H183&lt;&gt;0,I183/H183*100,"**.**")</f>
        <v>103.571428571429</v>
      </c>
      <c r="M183" s="19" t="str">
        <f aca="false">IF(J183&lt;&gt;0,K183/J183*100,"**.**")</f>
        <v>**.**</v>
      </c>
    </row>
    <row r="184" s="23" customFormat="true" ht="15.75" hidden="false" customHeight="false" outlineLevel="0" collapsed="false">
      <c r="A184" s="20" t="s">
        <v>289</v>
      </c>
      <c r="B184" s="20"/>
      <c r="C184" s="20"/>
      <c r="D184" s="20" t="s">
        <v>290</v>
      </c>
      <c r="E184" s="20"/>
      <c r="F184" s="20" t="s">
        <v>291</v>
      </c>
      <c r="G184" s="21" t="n">
        <f aca="false">+G185</f>
        <v>1000</v>
      </c>
      <c r="H184" s="21" t="n">
        <f aca="false">+H185</f>
        <v>100</v>
      </c>
      <c r="I184" s="21" t="n">
        <f aca="false">+I185</f>
        <v>100</v>
      </c>
      <c r="J184" s="21" t="n">
        <f aca="false">+J185</f>
        <v>100</v>
      </c>
      <c r="K184" s="21" t="n">
        <f aca="false">+K185</f>
        <v>100</v>
      </c>
      <c r="L184" s="22" t="n">
        <f aca="false">IF(H184&lt;&gt;0,I184/H184*100,"**.**")</f>
        <v>100</v>
      </c>
      <c r="M184" s="22" t="n">
        <f aca="false">IF(J184&lt;&gt;0,K184/J184*100,"**.**")</f>
        <v>100</v>
      </c>
    </row>
    <row r="185" s="16" customFormat="true" ht="10.5" hidden="false" customHeight="false" outlineLevel="0" collapsed="false">
      <c r="B185" s="17"/>
      <c r="C185" s="17"/>
      <c r="D185" s="17"/>
      <c r="E185" s="17" t="s">
        <v>91</v>
      </c>
      <c r="F185" s="17" t="s">
        <v>92</v>
      </c>
      <c r="G185" s="18" t="n">
        <v>1000</v>
      </c>
      <c r="H185" s="18" t="n">
        <v>100</v>
      </c>
      <c r="I185" s="18" t="n">
        <v>100</v>
      </c>
      <c r="J185" s="18" t="n">
        <v>100</v>
      </c>
      <c r="K185" s="18" t="n">
        <v>100</v>
      </c>
      <c r="L185" s="19" t="n">
        <f aca="false">IF(H185&lt;&gt;0,I185/H185*100,"**.**")</f>
        <v>100</v>
      </c>
      <c r="M185" s="19" t="n">
        <f aca="false">IF(J185&lt;&gt;0,K185/J185*100,"**.**")</f>
        <v>100</v>
      </c>
    </row>
    <row r="186" s="23" customFormat="true" ht="15.75" hidden="false" customHeight="false" outlineLevel="0" collapsed="false">
      <c r="A186" s="20" t="s">
        <v>292</v>
      </c>
      <c r="B186" s="20"/>
      <c r="C186" s="20"/>
      <c r="D186" s="20" t="s">
        <v>293</v>
      </c>
      <c r="E186" s="20"/>
      <c r="F186" s="20" t="s">
        <v>294</v>
      </c>
      <c r="G186" s="21" t="n">
        <f aca="false">+G187</f>
        <v>0</v>
      </c>
      <c r="H186" s="21" t="n">
        <f aca="false">+H187</f>
        <v>500</v>
      </c>
      <c r="I186" s="21" t="n">
        <f aca="false">+I187</f>
        <v>500</v>
      </c>
      <c r="J186" s="21" t="n">
        <f aca="false">+J187</f>
        <v>500</v>
      </c>
      <c r="K186" s="21" t="n">
        <f aca="false">+K187</f>
        <v>500</v>
      </c>
      <c r="L186" s="22" t="n">
        <f aca="false">IF(H186&lt;&gt;0,I186/H186*100,"**.**")</f>
        <v>100</v>
      </c>
      <c r="M186" s="22" t="n">
        <f aca="false">IF(J186&lt;&gt;0,K186/J186*100,"**.**")</f>
        <v>100</v>
      </c>
    </row>
    <row r="187" s="16" customFormat="true" ht="10.5" hidden="false" customHeight="false" outlineLevel="0" collapsed="false">
      <c r="B187" s="17"/>
      <c r="C187" s="17"/>
      <c r="D187" s="17"/>
      <c r="E187" s="17" t="s">
        <v>148</v>
      </c>
      <c r="F187" s="17" t="s">
        <v>149</v>
      </c>
      <c r="G187" s="18" t="n">
        <v>0</v>
      </c>
      <c r="H187" s="18" t="n">
        <v>500</v>
      </c>
      <c r="I187" s="18" t="n">
        <v>500</v>
      </c>
      <c r="J187" s="18" t="n">
        <v>500</v>
      </c>
      <c r="K187" s="18" t="n">
        <v>500</v>
      </c>
      <c r="L187" s="19" t="n">
        <f aca="false">IF(H187&lt;&gt;0,I187/H187*100,"**.**")</f>
        <v>100</v>
      </c>
      <c r="M187" s="19" t="n">
        <f aca="false">IF(J187&lt;&gt;0,K187/J187*100,"**.**")</f>
        <v>100</v>
      </c>
    </row>
    <row r="188" s="23" customFormat="true" ht="15.75" hidden="false" customHeight="false" outlineLevel="0" collapsed="false">
      <c r="A188" s="20" t="s">
        <v>295</v>
      </c>
      <c r="B188" s="20"/>
      <c r="C188" s="20"/>
      <c r="D188" s="20" t="s">
        <v>296</v>
      </c>
      <c r="E188" s="20"/>
      <c r="F188" s="20" t="s">
        <v>297</v>
      </c>
      <c r="G188" s="21" t="n">
        <f aca="false">+G189</f>
        <v>0</v>
      </c>
      <c r="H188" s="21" t="n">
        <f aca="false">+H189</f>
        <v>2760</v>
      </c>
      <c r="I188" s="21" t="n">
        <f aca="false">+I189</f>
        <v>2760</v>
      </c>
      <c r="J188" s="21" t="n">
        <f aca="false">+J189</f>
        <v>2823</v>
      </c>
      <c r="K188" s="21" t="n">
        <f aca="false">+K189</f>
        <v>2823</v>
      </c>
      <c r="L188" s="22" t="n">
        <f aca="false">IF(H188&lt;&gt;0,I188/H188*100,"**.**")</f>
        <v>100</v>
      </c>
      <c r="M188" s="22" t="n">
        <f aca="false">IF(J188&lt;&gt;0,K188/J188*100,"**.**")</f>
        <v>100</v>
      </c>
    </row>
    <row r="189" s="16" customFormat="true" ht="10.5" hidden="false" customHeight="false" outlineLevel="0" collapsed="false">
      <c r="B189" s="17"/>
      <c r="C189" s="17"/>
      <c r="D189" s="17"/>
      <c r="E189" s="17" t="s">
        <v>51</v>
      </c>
      <c r="F189" s="17" t="s">
        <v>52</v>
      </c>
      <c r="G189" s="18" t="n">
        <v>0</v>
      </c>
      <c r="H189" s="18" t="n">
        <v>2760</v>
      </c>
      <c r="I189" s="18" t="n">
        <v>2760</v>
      </c>
      <c r="J189" s="18" t="n">
        <v>2823</v>
      </c>
      <c r="K189" s="18" t="n">
        <v>2823</v>
      </c>
      <c r="L189" s="19" t="n">
        <f aca="false">IF(H189&lt;&gt;0,I189/H189*100,"**.**")</f>
        <v>100</v>
      </c>
      <c r="M189" s="19" t="n">
        <f aca="false">IF(J189&lt;&gt;0,K189/J189*100,"**.**")</f>
        <v>100</v>
      </c>
    </row>
    <row r="190" s="16" customFormat="true" ht="10.5" hidden="false" customHeight="false" outlineLevel="0" collapsed="false">
      <c r="B190" s="17"/>
      <c r="C190" s="17" t="s">
        <v>298</v>
      </c>
      <c r="D190" s="17"/>
      <c r="E190" s="17"/>
      <c r="F190" s="17" t="s">
        <v>299</v>
      </c>
      <c r="G190" s="18" t="n">
        <f aca="false">+G191+G193+G195+G198+G202+G204+G208+G211+G213+G216+G218+G223+G226+G228+G230+G232+G234+G236+G238+G240+G242+G244+G246+G249+G251+G253+G255+G257+G259+G261+G263+G265+G267+G269+G271+G273+G275+G277+G279+G282+G284+G286+G288+G290+G292+G294+G296+G298+G300+G302+G304+G306+G308+G310+G313+G316+G318+G321+G324+G327+G329+G331+G333+G337+G339+G343+G345+G348+G353+G355+G357+G359+G364+G366+G368+G370+G374+G376+G379+G381+G383+G385+G387+G390+G392+G394+G396+G398+G400+G403+G405+G407+G409+G411</f>
        <v>3473050</v>
      </c>
      <c r="H190" s="18" t="n">
        <f aca="false">+H191+H193+H195+H198+H202+H204+H208+H211+H213+H216+H218+H223+H226+H228+H230+H232+H234+H236+H238+H240+H242+H244+H246+H249+H251+H253+H255+H257+H259+H261+H263+H265+H267+H269+H271+H273+H275+H277+H279+H282+H284+H286+H288+H290+H292+H294+H296+H298+H300+H302+H304+H306+H308+H310+H313+H316+H318+H321+H324+H327+H329+H331+H333+H337+H339+H343+H345+H348+H353+H355+H357+H359+H364+H366+H368+H370+H374+H376+H379+H381+H383+H385+H387+H390+H392+H394+H396+H398+H400+H403+H405+H407+H409+H411</f>
        <v>4159512</v>
      </c>
      <c r="I190" s="18" t="n">
        <f aca="false">+I191+I193+I195+I198+I202+I204+I208+I211+I213+I216+I218+I223+I226+I228+I230+I232+I234+I236+I238+I240+I242+I244+I246+I249+I251+I253+I255+I257+I259+I261+I263+I265+I267+I269+I271+I273+I275+I277+I279+I282+I284+I286+I288+I290+I292+I294+I296+I298+I300+I302+I304+I306+I308+I310+I313+I316+I318+I321+I324+I327+I329+I331+I333+I337+I339+I343+I345+I348+I353+I355+I357+I359+I364+I366+I368+I370+I374+I376+I379+I381+I383+I385+I387+I390+I392+I394+I396+I398+I400+I403+I405+I407+I409+I411</f>
        <v>4188166</v>
      </c>
      <c r="J190" s="18" t="n">
        <f aca="false">+J191+J193+J195+J198+J202+J204+J208+J211+J213+J216+J218+J223+J226+J228+J230+J232+J234+J236+J238+J240+J242+J244+J246+J249+J251+J253+J255+J257+J259+J261+J263+J265+J267+J269+J271+J273+J275+J277+J279+J282+J284+J286+J288+J290+J292+J294+J296+J298+J300+J302+J304+J306+J308+J310+J313+J316+J318+J321+J324+J327+J329+J331+J333+J337+J339+J343+J345+J348+J353+J355+J357+J359+J364+J366+J368+J370+J374+J376+J379+J381+J383+J385+J387+J390+J392+J394+J396+J398+J400+J403+J405+J407+J409+J411</f>
        <v>5752695</v>
      </c>
      <c r="K190" s="18" t="n">
        <f aca="false">+K191+K193+K195+K198+K202+K204+K208+K211+K213+K216+K218+K223+K226+K228+K230+K232+K234+K236+K238+K240+K242+K244+K246+K249+K251+K253+K255+K257+K259+K261+K263+K265+K267+K269+K271+K273+K275+K277+K279+K282+K284+K286+K288+K290+K292+K294+K296+K298+K300+K302+K304+K306+K308+K310+K313+K316+K318+K321+K324+K327+K329+K331+K333+K337+K339+K343+K345+K348+K353+K355+K357+K359+K364+K366+K368+K370+K374+K376+K379+K381+K383+K385+K387+K390+K392+K394+K396+K398+K400+K403+K405+K407+K409+K411</f>
        <v>5780086</v>
      </c>
      <c r="L190" s="19" t="n">
        <f aca="false">IF(H190&lt;&gt;0,I190/H190*100,"**.**")</f>
        <v>100.688878887716</v>
      </c>
      <c r="M190" s="19" t="n">
        <f aca="false">IF(J190&lt;&gt;0,K190/J190*100,"**.**")</f>
        <v>100.476142051682</v>
      </c>
    </row>
    <row r="191" s="23" customFormat="true" ht="15.75" hidden="false" customHeight="false" outlineLevel="0" collapsed="false">
      <c r="A191" s="20" t="s">
        <v>300</v>
      </c>
      <c r="B191" s="20"/>
      <c r="C191" s="20"/>
      <c r="D191" s="20" t="s">
        <v>301</v>
      </c>
      <c r="E191" s="20"/>
      <c r="F191" s="20" t="s">
        <v>302</v>
      </c>
      <c r="G191" s="21" t="n">
        <f aca="false">+G192</f>
        <v>62700</v>
      </c>
      <c r="H191" s="21" t="n">
        <f aca="false">+H192</f>
        <v>61000</v>
      </c>
      <c r="I191" s="21" t="n">
        <f aca="false">+I192</f>
        <v>61000</v>
      </c>
      <c r="J191" s="21" t="n">
        <f aca="false">+J192</f>
        <v>61500</v>
      </c>
      <c r="K191" s="21" t="n">
        <f aca="false">+K192</f>
        <v>61500</v>
      </c>
      <c r="L191" s="22" t="n">
        <f aca="false">IF(H191&lt;&gt;0,I191/H191*100,"**.**")</f>
        <v>100</v>
      </c>
      <c r="M191" s="22" t="n">
        <f aca="false">IF(J191&lt;&gt;0,K191/J191*100,"**.**")</f>
        <v>100</v>
      </c>
    </row>
    <row r="192" s="16" customFormat="true" ht="10.5" hidden="false" customHeight="false" outlineLevel="0" collapsed="false">
      <c r="B192" s="17"/>
      <c r="C192" s="17"/>
      <c r="D192" s="17"/>
      <c r="E192" s="17" t="s">
        <v>35</v>
      </c>
      <c r="F192" s="17" t="s">
        <v>36</v>
      </c>
      <c r="G192" s="18" t="n">
        <v>62700</v>
      </c>
      <c r="H192" s="18" t="n">
        <v>61000</v>
      </c>
      <c r="I192" s="18" t="n">
        <v>61000</v>
      </c>
      <c r="J192" s="18" t="n">
        <v>61500</v>
      </c>
      <c r="K192" s="18" t="n">
        <v>61500</v>
      </c>
      <c r="L192" s="19" t="n">
        <f aca="false">IF(H192&lt;&gt;0,I192/H192*100,"**.**")</f>
        <v>100</v>
      </c>
      <c r="M192" s="19" t="n">
        <f aca="false">IF(J192&lt;&gt;0,K192/J192*100,"**.**")</f>
        <v>100</v>
      </c>
    </row>
    <row r="193" s="23" customFormat="true" ht="15.75" hidden="false" customHeight="false" outlineLevel="0" collapsed="false">
      <c r="A193" s="20" t="s">
        <v>303</v>
      </c>
      <c r="B193" s="20"/>
      <c r="C193" s="20"/>
      <c r="D193" s="20" t="s">
        <v>304</v>
      </c>
      <c r="E193" s="20"/>
      <c r="F193" s="20" t="s">
        <v>305</v>
      </c>
      <c r="G193" s="21" t="n">
        <f aca="false">+G194</f>
        <v>0</v>
      </c>
      <c r="H193" s="21" t="n">
        <f aca="false">+H194</f>
        <v>57000</v>
      </c>
      <c r="I193" s="21" t="n">
        <f aca="false">+I194</f>
        <v>57000</v>
      </c>
      <c r="J193" s="21" t="n">
        <f aca="false">+J194</f>
        <v>30000</v>
      </c>
      <c r="K193" s="21" t="n">
        <f aca="false">+K194</f>
        <v>30000</v>
      </c>
      <c r="L193" s="22" t="n">
        <f aca="false">IF(H193&lt;&gt;0,I193/H193*100,"**.**")</f>
        <v>100</v>
      </c>
      <c r="M193" s="22" t="n">
        <f aca="false">IF(J193&lt;&gt;0,K193/J193*100,"**.**")</f>
        <v>100</v>
      </c>
    </row>
    <row r="194" s="16" customFormat="true" ht="10.5" hidden="false" customHeight="false" outlineLevel="0" collapsed="false">
      <c r="B194" s="17"/>
      <c r="C194" s="17"/>
      <c r="D194" s="17"/>
      <c r="E194" s="17" t="s">
        <v>91</v>
      </c>
      <c r="F194" s="17" t="s">
        <v>92</v>
      </c>
      <c r="G194" s="18" t="n">
        <v>0</v>
      </c>
      <c r="H194" s="18" t="n">
        <v>57000</v>
      </c>
      <c r="I194" s="18" t="n">
        <v>57000</v>
      </c>
      <c r="J194" s="18" t="n">
        <v>30000</v>
      </c>
      <c r="K194" s="18" t="n">
        <v>30000</v>
      </c>
      <c r="L194" s="19" t="n">
        <f aca="false">IF(H194&lt;&gt;0,I194/H194*100,"**.**")</f>
        <v>100</v>
      </c>
      <c r="M194" s="19" t="n">
        <f aca="false">IF(J194&lt;&gt;0,K194/J194*100,"**.**")</f>
        <v>100</v>
      </c>
    </row>
    <row r="195" s="23" customFormat="true" ht="15.75" hidden="false" customHeight="false" outlineLevel="0" collapsed="false">
      <c r="A195" s="20" t="s">
        <v>306</v>
      </c>
      <c r="B195" s="20"/>
      <c r="C195" s="20"/>
      <c r="D195" s="20" t="s">
        <v>307</v>
      </c>
      <c r="E195" s="20"/>
      <c r="F195" s="20" t="s">
        <v>308</v>
      </c>
      <c r="G195" s="21" t="n">
        <f aca="false">+G196+G197</f>
        <v>6200</v>
      </c>
      <c r="H195" s="21" t="n">
        <f aca="false">+H196+H197</f>
        <v>10000</v>
      </c>
      <c r="I195" s="21" t="n">
        <f aca="false">+I196+I197</f>
        <v>10000</v>
      </c>
      <c r="J195" s="21" t="n">
        <f aca="false">+J196+J197</f>
        <v>10000</v>
      </c>
      <c r="K195" s="21" t="n">
        <f aca="false">+K196+K197</f>
        <v>10000</v>
      </c>
      <c r="L195" s="22" t="n">
        <f aca="false">IF(H195&lt;&gt;0,I195/H195*100,"**.**")</f>
        <v>100</v>
      </c>
      <c r="M195" s="22" t="n">
        <f aca="false">IF(J195&lt;&gt;0,K195/J195*100,"**.**")</f>
        <v>100</v>
      </c>
    </row>
    <row r="196" s="16" customFormat="true" ht="10.5" hidden="false" customHeight="false" outlineLevel="0" collapsed="false">
      <c r="B196" s="17"/>
      <c r="C196" s="17"/>
      <c r="D196" s="17"/>
      <c r="E196" s="17" t="s">
        <v>40</v>
      </c>
      <c r="F196" s="17" t="s">
        <v>41</v>
      </c>
      <c r="G196" s="18" t="n">
        <v>6200</v>
      </c>
      <c r="H196" s="18" t="n">
        <v>10000</v>
      </c>
      <c r="I196" s="18" t="n">
        <v>10000</v>
      </c>
      <c r="J196" s="18" t="n">
        <v>0</v>
      </c>
      <c r="K196" s="18" t="n">
        <v>10000</v>
      </c>
      <c r="L196" s="19" t="n">
        <f aca="false">IF(H196&lt;&gt;0,I196/H196*100,"**.**")</f>
        <v>100</v>
      </c>
      <c r="M196" s="19" t="str">
        <f aca="false">IF(J196&lt;&gt;0,K196/J196*100,"**.**")</f>
        <v>**.**</v>
      </c>
    </row>
    <row r="197" s="16" customFormat="true" ht="10.5" hidden="false" customHeight="false" outlineLevel="0" collapsed="false">
      <c r="B197" s="17"/>
      <c r="C197" s="17"/>
      <c r="D197" s="17"/>
      <c r="E197" s="17" t="s">
        <v>225</v>
      </c>
      <c r="F197" s="17" t="s">
        <v>226</v>
      </c>
      <c r="G197" s="18" t="n">
        <v>0</v>
      </c>
      <c r="H197" s="18" t="n">
        <v>0</v>
      </c>
      <c r="I197" s="18" t="n">
        <v>0</v>
      </c>
      <c r="J197" s="18" t="n">
        <v>10000</v>
      </c>
      <c r="K197" s="18" t="n">
        <v>0</v>
      </c>
      <c r="L197" s="19" t="str">
        <f aca="false">IF(H197&lt;&gt;0,I197/H197*100,"**.**")</f>
        <v>**.**</v>
      </c>
      <c r="M197" s="19" t="n">
        <f aca="false">IF(J197&lt;&gt;0,K197/J197*100,"**.**")</f>
        <v>0</v>
      </c>
    </row>
    <row r="198" s="23" customFormat="true" ht="15.75" hidden="false" customHeight="false" outlineLevel="0" collapsed="false">
      <c r="A198" s="20" t="s">
        <v>309</v>
      </c>
      <c r="B198" s="20"/>
      <c r="C198" s="20"/>
      <c r="D198" s="20" t="s">
        <v>310</v>
      </c>
      <c r="E198" s="20"/>
      <c r="F198" s="20" t="s">
        <v>311</v>
      </c>
      <c r="G198" s="21" t="n">
        <f aca="false">+G199+G200+G201</f>
        <v>92000</v>
      </c>
      <c r="H198" s="21" t="n">
        <f aca="false">+H199+H200+H201</f>
        <v>64944</v>
      </c>
      <c r="I198" s="21" t="n">
        <f aca="false">+I199+I200+I201</f>
        <v>64944</v>
      </c>
      <c r="J198" s="21" t="n">
        <f aca="false">+J199+J200+J201</f>
        <v>66827</v>
      </c>
      <c r="K198" s="21" t="n">
        <f aca="false">+K199+K200+K201</f>
        <v>66827</v>
      </c>
      <c r="L198" s="22" t="n">
        <f aca="false">IF(H198&lt;&gt;0,I198/H198*100,"**.**")</f>
        <v>100</v>
      </c>
      <c r="M198" s="22" t="n">
        <f aca="false">IF(J198&lt;&gt;0,K198/J198*100,"**.**")</f>
        <v>100</v>
      </c>
    </row>
    <row r="199" s="16" customFormat="true" ht="10.5" hidden="false" customHeight="false" outlineLevel="0" collapsed="false">
      <c r="B199" s="17"/>
      <c r="C199" s="17"/>
      <c r="D199" s="17"/>
      <c r="E199" s="17" t="s">
        <v>40</v>
      </c>
      <c r="F199" s="17" t="s">
        <v>41</v>
      </c>
      <c r="G199" s="18" t="n">
        <v>9000</v>
      </c>
      <c r="H199" s="18" t="n">
        <v>0</v>
      </c>
      <c r="I199" s="18" t="n">
        <v>0</v>
      </c>
      <c r="J199" s="18" t="n">
        <v>0</v>
      </c>
      <c r="K199" s="18" t="n">
        <v>0</v>
      </c>
      <c r="L199" s="19" t="str">
        <f aca="false">IF(H199&lt;&gt;0,I199/H199*100,"**.**")</f>
        <v>**.**</v>
      </c>
      <c r="M199" s="19" t="str">
        <f aca="false">IF(J199&lt;&gt;0,K199/J199*100,"**.**")</f>
        <v>**.**</v>
      </c>
    </row>
    <row r="200" s="16" customFormat="true" ht="10.5" hidden="false" customHeight="false" outlineLevel="0" collapsed="false">
      <c r="B200" s="17"/>
      <c r="C200" s="17"/>
      <c r="D200" s="17"/>
      <c r="E200" s="17" t="s">
        <v>91</v>
      </c>
      <c r="F200" s="17" t="s">
        <v>92</v>
      </c>
      <c r="G200" s="18" t="n">
        <v>80000</v>
      </c>
      <c r="H200" s="18" t="n">
        <v>0</v>
      </c>
      <c r="I200" s="18" t="n">
        <v>0</v>
      </c>
      <c r="J200" s="18" t="n">
        <v>0</v>
      </c>
      <c r="K200" s="18" t="n">
        <v>0</v>
      </c>
      <c r="L200" s="19" t="str">
        <f aca="false">IF(H200&lt;&gt;0,I200/H200*100,"**.**")</f>
        <v>**.**</v>
      </c>
      <c r="M200" s="19" t="str">
        <f aca="false">IF(J200&lt;&gt;0,K200/J200*100,"**.**")</f>
        <v>**.**</v>
      </c>
    </row>
    <row r="201" s="16" customFormat="true" ht="10.5" hidden="false" customHeight="false" outlineLevel="0" collapsed="false">
      <c r="B201" s="17"/>
      <c r="C201" s="17"/>
      <c r="D201" s="17"/>
      <c r="E201" s="17" t="s">
        <v>180</v>
      </c>
      <c r="F201" s="17" t="s">
        <v>181</v>
      </c>
      <c r="G201" s="18" t="n">
        <v>3000</v>
      </c>
      <c r="H201" s="18" t="n">
        <v>64944</v>
      </c>
      <c r="I201" s="18" t="n">
        <v>64944</v>
      </c>
      <c r="J201" s="18" t="n">
        <v>66827</v>
      </c>
      <c r="K201" s="18" t="n">
        <v>66827</v>
      </c>
      <c r="L201" s="19" t="n">
        <f aca="false">IF(H201&lt;&gt;0,I201/H201*100,"**.**")</f>
        <v>100</v>
      </c>
      <c r="M201" s="19" t="n">
        <f aca="false">IF(J201&lt;&gt;0,K201/J201*100,"**.**")</f>
        <v>100</v>
      </c>
    </row>
    <row r="202" s="23" customFormat="true" ht="15.75" hidden="false" customHeight="false" outlineLevel="0" collapsed="false">
      <c r="A202" s="20" t="s">
        <v>312</v>
      </c>
      <c r="B202" s="20"/>
      <c r="C202" s="20"/>
      <c r="D202" s="20" t="s">
        <v>313</v>
      </c>
      <c r="E202" s="20"/>
      <c r="F202" s="20" t="s">
        <v>314</v>
      </c>
      <c r="G202" s="21" t="n">
        <f aca="false">+G203</f>
        <v>18800</v>
      </c>
      <c r="H202" s="21" t="n">
        <f aca="false">+H203</f>
        <v>40402</v>
      </c>
      <c r="I202" s="21" t="n">
        <f aca="false">+I203</f>
        <v>40402</v>
      </c>
      <c r="J202" s="21" t="n">
        <f aca="false">+J203</f>
        <v>41573</v>
      </c>
      <c r="K202" s="21" t="n">
        <f aca="false">+K203</f>
        <v>41573</v>
      </c>
      <c r="L202" s="22" t="n">
        <f aca="false">IF(H202&lt;&gt;0,I202/H202*100,"**.**")</f>
        <v>100</v>
      </c>
      <c r="M202" s="22" t="n">
        <f aca="false">IF(J202&lt;&gt;0,K202/J202*100,"**.**")</f>
        <v>100</v>
      </c>
    </row>
    <row r="203" s="16" customFormat="true" ht="10.5" hidden="false" customHeight="false" outlineLevel="0" collapsed="false">
      <c r="B203" s="17"/>
      <c r="C203" s="17"/>
      <c r="D203" s="17"/>
      <c r="E203" s="17" t="s">
        <v>180</v>
      </c>
      <c r="F203" s="17" t="s">
        <v>181</v>
      </c>
      <c r="G203" s="18" t="n">
        <v>18800</v>
      </c>
      <c r="H203" s="18" t="n">
        <v>40402</v>
      </c>
      <c r="I203" s="18" t="n">
        <v>40402</v>
      </c>
      <c r="J203" s="18" t="n">
        <v>41573</v>
      </c>
      <c r="K203" s="18" t="n">
        <v>41573</v>
      </c>
      <c r="L203" s="19" t="n">
        <f aca="false">IF(H203&lt;&gt;0,I203/H203*100,"**.**")</f>
        <v>100</v>
      </c>
      <c r="M203" s="19" t="n">
        <f aca="false">IF(J203&lt;&gt;0,K203/J203*100,"**.**")</f>
        <v>100</v>
      </c>
    </row>
    <row r="204" s="23" customFormat="true" ht="15.75" hidden="false" customHeight="false" outlineLevel="0" collapsed="false">
      <c r="A204" s="20" t="s">
        <v>315</v>
      </c>
      <c r="B204" s="20"/>
      <c r="C204" s="20"/>
      <c r="D204" s="20" t="s">
        <v>316</v>
      </c>
      <c r="E204" s="20"/>
      <c r="F204" s="20" t="s">
        <v>317</v>
      </c>
      <c r="G204" s="21" t="n">
        <f aca="false">+G205+G206+G207</f>
        <v>800000</v>
      </c>
      <c r="H204" s="21" t="n">
        <f aca="false">+H205+H206+H207</f>
        <v>320000</v>
      </c>
      <c r="I204" s="21" t="n">
        <f aca="false">+I205+I206+I207</f>
        <v>320000</v>
      </c>
      <c r="J204" s="21" t="n">
        <f aca="false">+J205+J206+J207</f>
        <v>15000</v>
      </c>
      <c r="K204" s="21" t="n">
        <f aca="false">+K205+K206+K207</f>
        <v>15000</v>
      </c>
      <c r="L204" s="22" t="n">
        <f aca="false">IF(H204&lt;&gt;0,I204/H204*100,"**.**")</f>
        <v>100</v>
      </c>
      <c r="M204" s="22" t="n">
        <f aca="false">IF(J204&lt;&gt;0,K204/J204*100,"**.**")</f>
        <v>100</v>
      </c>
    </row>
    <row r="205" s="16" customFormat="true" ht="10.5" hidden="false" customHeight="false" outlineLevel="0" collapsed="false">
      <c r="B205" s="17"/>
      <c r="C205" s="17"/>
      <c r="D205" s="17"/>
      <c r="E205" s="17" t="s">
        <v>30</v>
      </c>
      <c r="F205" s="17" t="s">
        <v>31</v>
      </c>
      <c r="G205" s="18" t="n">
        <v>5000</v>
      </c>
      <c r="H205" s="18" t="n">
        <v>0</v>
      </c>
      <c r="I205" s="18" t="n">
        <v>0</v>
      </c>
      <c r="J205" s="18" t="n">
        <v>0</v>
      </c>
      <c r="K205" s="18" t="n">
        <v>0</v>
      </c>
      <c r="L205" s="19" t="str">
        <f aca="false">IF(H205&lt;&gt;0,I205/H205*100,"**.**")</f>
        <v>**.**</v>
      </c>
      <c r="M205" s="19" t="str">
        <f aca="false">IF(J205&lt;&gt;0,K205/J205*100,"**.**")</f>
        <v>**.**</v>
      </c>
    </row>
    <row r="206" s="16" customFormat="true" ht="10.5" hidden="false" customHeight="false" outlineLevel="0" collapsed="false">
      <c r="B206" s="17"/>
      <c r="C206" s="17"/>
      <c r="D206" s="17"/>
      <c r="E206" s="17" t="s">
        <v>225</v>
      </c>
      <c r="F206" s="17" t="s">
        <v>226</v>
      </c>
      <c r="G206" s="18" t="n">
        <v>720000</v>
      </c>
      <c r="H206" s="18" t="n">
        <v>320000</v>
      </c>
      <c r="I206" s="18" t="n">
        <v>320000</v>
      </c>
      <c r="J206" s="18" t="n">
        <v>15000</v>
      </c>
      <c r="K206" s="18" t="n">
        <v>15000</v>
      </c>
      <c r="L206" s="19" t="n">
        <f aca="false">IF(H206&lt;&gt;0,I206/H206*100,"**.**")</f>
        <v>100</v>
      </c>
      <c r="M206" s="19" t="n">
        <f aca="false">IF(J206&lt;&gt;0,K206/J206*100,"**.**")</f>
        <v>100</v>
      </c>
    </row>
    <row r="207" s="16" customFormat="true" ht="10.5" hidden="false" customHeight="false" outlineLevel="0" collapsed="false">
      <c r="B207" s="17"/>
      <c r="C207" s="17"/>
      <c r="D207" s="17"/>
      <c r="E207" s="17" t="s">
        <v>318</v>
      </c>
      <c r="F207" s="17" t="s">
        <v>319</v>
      </c>
      <c r="G207" s="18" t="n">
        <v>75000</v>
      </c>
      <c r="H207" s="18" t="n">
        <v>0</v>
      </c>
      <c r="I207" s="18" t="n">
        <v>0</v>
      </c>
      <c r="J207" s="18" t="n">
        <v>0</v>
      </c>
      <c r="K207" s="18" t="n">
        <v>0</v>
      </c>
      <c r="L207" s="19" t="str">
        <f aca="false">IF(H207&lt;&gt;0,I207/H207*100,"**.**")</f>
        <v>**.**</v>
      </c>
      <c r="M207" s="19" t="str">
        <f aca="false">IF(J207&lt;&gt;0,K207/J207*100,"**.**")</f>
        <v>**.**</v>
      </c>
    </row>
    <row r="208" s="23" customFormat="true" ht="15.75" hidden="false" customHeight="false" outlineLevel="0" collapsed="false">
      <c r="A208" s="20" t="s">
        <v>320</v>
      </c>
      <c r="B208" s="20"/>
      <c r="C208" s="20"/>
      <c r="D208" s="20" t="s">
        <v>321</v>
      </c>
      <c r="E208" s="20"/>
      <c r="F208" s="20" t="s">
        <v>322</v>
      </c>
      <c r="G208" s="21" t="n">
        <f aca="false">+G209+G210</f>
        <v>40000</v>
      </c>
      <c r="H208" s="21" t="n">
        <f aca="false">+H209+H210</f>
        <v>25000</v>
      </c>
      <c r="I208" s="21" t="n">
        <f aca="false">+I209+I210</f>
        <v>25000</v>
      </c>
      <c r="J208" s="21" t="n">
        <f aca="false">+J209+J210</f>
        <v>320000</v>
      </c>
      <c r="K208" s="21" t="n">
        <f aca="false">+K209+K210</f>
        <v>320000</v>
      </c>
      <c r="L208" s="22" t="n">
        <f aca="false">IF(H208&lt;&gt;0,I208/H208*100,"**.**")</f>
        <v>100</v>
      </c>
      <c r="M208" s="22" t="n">
        <f aca="false">IF(J208&lt;&gt;0,K208/J208*100,"**.**")</f>
        <v>100</v>
      </c>
    </row>
    <row r="209" s="16" customFormat="true" ht="10.5" hidden="false" customHeight="false" outlineLevel="0" collapsed="false">
      <c r="B209" s="17"/>
      <c r="C209" s="17"/>
      <c r="D209" s="17"/>
      <c r="E209" s="17" t="s">
        <v>225</v>
      </c>
      <c r="F209" s="17" t="s">
        <v>226</v>
      </c>
      <c r="G209" s="18" t="n">
        <v>20000</v>
      </c>
      <c r="H209" s="18" t="n">
        <v>25000</v>
      </c>
      <c r="I209" s="18" t="n">
        <v>25000</v>
      </c>
      <c r="J209" s="18" t="n">
        <v>320000</v>
      </c>
      <c r="K209" s="18" t="n">
        <v>320000</v>
      </c>
      <c r="L209" s="19" t="n">
        <f aca="false">IF(H209&lt;&gt;0,I209/H209*100,"**.**")</f>
        <v>100</v>
      </c>
      <c r="M209" s="19" t="n">
        <f aca="false">IF(J209&lt;&gt;0,K209/J209*100,"**.**")</f>
        <v>100</v>
      </c>
    </row>
    <row r="210" s="16" customFormat="true" ht="10.5" hidden="false" customHeight="false" outlineLevel="0" collapsed="false">
      <c r="B210" s="17"/>
      <c r="C210" s="17"/>
      <c r="D210" s="17"/>
      <c r="E210" s="17" t="s">
        <v>318</v>
      </c>
      <c r="F210" s="17" t="s">
        <v>319</v>
      </c>
      <c r="G210" s="18" t="n">
        <v>20000</v>
      </c>
      <c r="H210" s="18" t="n">
        <v>0</v>
      </c>
      <c r="I210" s="18" t="n">
        <v>0</v>
      </c>
      <c r="J210" s="18" t="n">
        <v>0</v>
      </c>
      <c r="K210" s="18" t="n">
        <v>0</v>
      </c>
      <c r="L210" s="19" t="str">
        <f aca="false">IF(H210&lt;&gt;0,I210/H210*100,"**.**")</f>
        <v>**.**</v>
      </c>
      <c r="M210" s="19" t="str">
        <f aca="false">IF(J210&lt;&gt;0,K210/J210*100,"**.**")</f>
        <v>**.**</v>
      </c>
    </row>
    <row r="211" s="23" customFormat="true" ht="15.75" hidden="false" customHeight="false" outlineLevel="0" collapsed="false">
      <c r="A211" s="20" t="s">
        <v>323</v>
      </c>
      <c r="B211" s="20"/>
      <c r="C211" s="20"/>
      <c r="D211" s="20" t="s">
        <v>324</v>
      </c>
      <c r="E211" s="20"/>
      <c r="F211" s="20" t="s">
        <v>325</v>
      </c>
      <c r="G211" s="21" t="n">
        <f aca="false">+G212</f>
        <v>20000</v>
      </c>
      <c r="H211" s="21" t="n">
        <f aca="false">+H212</f>
        <v>0</v>
      </c>
      <c r="I211" s="21" t="n">
        <f aca="false">+I212</f>
        <v>0</v>
      </c>
      <c r="J211" s="21" t="n">
        <f aca="false">+J212</f>
        <v>0</v>
      </c>
      <c r="K211" s="21" t="n">
        <f aca="false">+K212</f>
        <v>0</v>
      </c>
      <c r="L211" s="22" t="str">
        <f aca="false">IF(H211&lt;&gt;0,I211/H211*100,"**.**")</f>
        <v>**.**</v>
      </c>
      <c r="M211" s="22" t="str">
        <f aca="false">IF(J211&lt;&gt;0,K211/J211*100,"**.**")</f>
        <v>**.**</v>
      </c>
    </row>
    <row r="212" s="16" customFormat="true" ht="10.5" hidden="false" customHeight="false" outlineLevel="0" collapsed="false">
      <c r="B212" s="17"/>
      <c r="C212" s="17"/>
      <c r="D212" s="17"/>
      <c r="E212" s="17" t="s">
        <v>180</v>
      </c>
      <c r="F212" s="17" t="s">
        <v>181</v>
      </c>
      <c r="G212" s="18" t="n">
        <v>20000</v>
      </c>
      <c r="H212" s="18" t="n">
        <v>0</v>
      </c>
      <c r="I212" s="18" t="n">
        <v>0</v>
      </c>
      <c r="J212" s="18" t="n">
        <v>0</v>
      </c>
      <c r="K212" s="18" t="n">
        <v>0</v>
      </c>
      <c r="L212" s="19" t="str">
        <f aca="false">IF(H212&lt;&gt;0,I212/H212*100,"**.**")</f>
        <v>**.**</v>
      </c>
      <c r="M212" s="19" t="str">
        <f aca="false">IF(J212&lt;&gt;0,K212/J212*100,"**.**")</f>
        <v>**.**</v>
      </c>
    </row>
    <row r="213" s="23" customFormat="true" ht="15.75" hidden="false" customHeight="false" outlineLevel="0" collapsed="false">
      <c r="A213" s="20" t="s">
        <v>326</v>
      </c>
      <c r="B213" s="20"/>
      <c r="C213" s="20"/>
      <c r="D213" s="20" t="s">
        <v>327</v>
      </c>
      <c r="E213" s="20"/>
      <c r="F213" s="20" t="s">
        <v>328</v>
      </c>
      <c r="G213" s="21" t="n">
        <f aca="false">+G214+G215</f>
        <v>1000</v>
      </c>
      <c r="H213" s="21" t="n">
        <f aca="false">+H214+H215</f>
        <v>0</v>
      </c>
      <c r="I213" s="21" t="n">
        <f aca="false">+I214+I215</f>
        <v>5000</v>
      </c>
      <c r="J213" s="21" t="n">
        <f aca="false">+J214+J215</f>
        <v>0</v>
      </c>
      <c r="K213" s="21" t="n">
        <f aca="false">+K214+K215</f>
        <v>0</v>
      </c>
      <c r="L213" s="22" t="str">
        <f aca="false">IF(H213&lt;&gt;0,I213/H213*100,"**.**")</f>
        <v>**.**</v>
      </c>
      <c r="M213" s="22" t="str">
        <f aca="false">IF(J213&lt;&gt;0,K213/J213*100,"**.**")</f>
        <v>**.**</v>
      </c>
    </row>
    <row r="214" s="16" customFormat="true" ht="10.5" hidden="false" customHeight="false" outlineLevel="0" collapsed="false">
      <c r="B214" s="17"/>
      <c r="C214" s="17"/>
      <c r="D214" s="17"/>
      <c r="E214" s="17" t="s">
        <v>148</v>
      </c>
      <c r="F214" s="17" t="s">
        <v>149</v>
      </c>
      <c r="G214" s="18" t="n">
        <v>0</v>
      </c>
      <c r="H214" s="18" t="n">
        <v>0</v>
      </c>
      <c r="I214" s="18" t="n">
        <v>5000</v>
      </c>
      <c r="J214" s="18" t="n">
        <v>0</v>
      </c>
      <c r="K214" s="18" t="n">
        <v>0</v>
      </c>
      <c r="L214" s="19" t="str">
        <f aca="false">IF(H214&lt;&gt;0,I214/H214*100,"**.**")</f>
        <v>**.**</v>
      </c>
      <c r="M214" s="19" t="str">
        <f aca="false">IF(J214&lt;&gt;0,K214/J214*100,"**.**")</f>
        <v>**.**</v>
      </c>
    </row>
    <row r="215" s="16" customFormat="true" ht="10.5" hidden="false" customHeight="false" outlineLevel="0" collapsed="false">
      <c r="B215" s="17"/>
      <c r="C215" s="17"/>
      <c r="D215" s="17"/>
      <c r="E215" s="17" t="s">
        <v>180</v>
      </c>
      <c r="F215" s="17" t="s">
        <v>181</v>
      </c>
      <c r="G215" s="18" t="n">
        <v>1000</v>
      </c>
      <c r="H215" s="18" t="n">
        <v>0</v>
      </c>
      <c r="I215" s="18" t="n">
        <v>0</v>
      </c>
      <c r="J215" s="18" t="n">
        <v>0</v>
      </c>
      <c r="K215" s="18" t="n">
        <v>0</v>
      </c>
      <c r="L215" s="19" t="str">
        <f aca="false">IF(H215&lt;&gt;0,I215/H215*100,"**.**")</f>
        <v>**.**</v>
      </c>
      <c r="M215" s="19" t="str">
        <f aca="false">IF(J215&lt;&gt;0,K215/J215*100,"**.**")</f>
        <v>**.**</v>
      </c>
    </row>
    <row r="216" s="23" customFormat="true" ht="15.75" hidden="false" customHeight="false" outlineLevel="0" collapsed="false">
      <c r="A216" s="20" t="s">
        <v>329</v>
      </c>
      <c r="B216" s="20"/>
      <c r="C216" s="20"/>
      <c r="D216" s="20" t="s">
        <v>330</v>
      </c>
      <c r="E216" s="20"/>
      <c r="F216" s="20" t="s">
        <v>331</v>
      </c>
      <c r="G216" s="21" t="n">
        <f aca="false">+G217</f>
        <v>5000</v>
      </c>
      <c r="H216" s="21" t="n">
        <f aca="false">+H217</f>
        <v>0</v>
      </c>
      <c r="I216" s="21" t="n">
        <f aca="false">+I217</f>
        <v>0</v>
      </c>
      <c r="J216" s="21" t="n">
        <f aca="false">+J217</f>
        <v>0</v>
      </c>
      <c r="K216" s="21" t="n">
        <f aca="false">+K217</f>
        <v>0</v>
      </c>
      <c r="L216" s="22" t="str">
        <f aca="false">IF(H216&lt;&gt;0,I216/H216*100,"**.**")</f>
        <v>**.**</v>
      </c>
      <c r="M216" s="22" t="str">
        <f aca="false">IF(J216&lt;&gt;0,K216/J216*100,"**.**")</f>
        <v>**.**</v>
      </c>
    </row>
    <row r="217" s="16" customFormat="true" ht="10.5" hidden="false" customHeight="false" outlineLevel="0" collapsed="false">
      <c r="B217" s="17"/>
      <c r="C217" s="17"/>
      <c r="D217" s="17"/>
      <c r="E217" s="17" t="s">
        <v>155</v>
      </c>
      <c r="F217" s="17" t="s">
        <v>156</v>
      </c>
      <c r="G217" s="18" t="n">
        <v>5000</v>
      </c>
      <c r="H217" s="18" t="n">
        <v>0</v>
      </c>
      <c r="I217" s="18" t="n">
        <v>0</v>
      </c>
      <c r="J217" s="18" t="n">
        <v>0</v>
      </c>
      <c r="K217" s="18" t="n">
        <v>0</v>
      </c>
      <c r="L217" s="19" t="str">
        <f aca="false">IF(H217&lt;&gt;0,I217/H217*100,"**.**")</f>
        <v>**.**</v>
      </c>
      <c r="M217" s="19" t="str">
        <f aca="false">IF(J217&lt;&gt;0,K217/J217*100,"**.**")</f>
        <v>**.**</v>
      </c>
    </row>
    <row r="218" s="23" customFormat="true" ht="15.75" hidden="false" customHeight="false" outlineLevel="0" collapsed="false">
      <c r="A218" s="20" t="s">
        <v>332</v>
      </c>
      <c r="B218" s="20"/>
      <c r="C218" s="20"/>
      <c r="D218" s="20" t="s">
        <v>333</v>
      </c>
      <c r="E218" s="20"/>
      <c r="F218" s="20" t="s">
        <v>334</v>
      </c>
      <c r="G218" s="21" t="n">
        <f aca="false">+G219+G220+G221+G222</f>
        <v>270000</v>
      </c>
      <c r="H218" s="21" t="n">
        <f aca="false">+H219+H220+H221+H222</f>
        <v>390000</v>
      </c>
      <c r="I218" s="21" t="n">
        <f aca="false">+I219+I220+I221+I222</f>
        <v>390000</v>
      </c>
      <c r="J218" s="21" t="n">
        <f aca="false">+J219+J220+J221+J222</f>
        <v>0</v>
      </c>
      <c r="K218" s="21" t="n">
        <f aca="false">+K219+K220+K221+K222</f>
        <v>0</v>
      </c>
      <c r="L218" s="22" t="n">
        <f aca="false">IF(H218&lt;&gt;0,I218/H218*100,"**.**")</f>
        <v>100</v>
      </c>
      <c r="M218" s="22" t="str">
        <f aca="false">IF(J218&lt;&gt;0,K218/J218*100,"**.**")</f>
        <v>**.**</v>
      </c>
    </row>
    <row r="219" s="16" customFormat="true" ht="10.5" hidden="false" customHeight="false" outlineLevel="0" collapsed="false">
      <c r="B219" s="17"/>
      <c r="C219" s="17"/>
      <c r="D219" s="17"/>
      <c r="E219" s="17" t="s">
        <v>30</v>
      </c>
      <c r="F219" s="17" t="s">
        <v>31</v>
      </c>
      <c r="G219" s="18" t="n">
        <v>1000</v>
      </c>
      <c r="H219" s="18" t="n">
        <v>0</v>
      </c>
      <c r="I219" s="18" t="n">
        <v>0</v>
      </c>
      <c r="J219" s="18" t="n">
        <v>0</v>
      </c>
      <c r="K219" s="18" t="n">
        <v>0</v>
      </c>
      <c r="L219" s="19" t="str">
        <f aca="false">IF(H219&lt;&gt;0,I219/H219*100,"**.**")</f>
        <v>**.**</v>
      </c>
      <c r="M219" s="19" t="str">
        <f aca="false">IF(J219&lt;&gt;0,K219/J219*100,"**.**")</f>
        <v>**.**</v>
      </c>
    </row>
    <row r="220" s="16" customFormat="true" ht="10.5" hidden="false" customHeight="false" outlineLevel="0" collapsed="false">
      <c r="B220" s="17"/>
      <c r="C220" s="17"/>
      <c r="D220" s="17"/>
      <c r="E220" s="17" t="s">
        <v>225</v>
      </c>
      <c r="F220" s="17" t="s">
        <v>226</v>
      </c>
      <c r="G220" s="18" t="n">
        <v>0</v>
      </c>
      <c r="H220" s="18" t="n">
        <v>0</v>
      </c>
      <c r="I220" s="18" t="n">
        <v>390000</v>
      </c>
      <c r="J220" s="18" t="n">
        <v>0</v>
      </c>
      <c r="K220" s="18" t="n">
        <v>0</v>
      </c>
      <c r="L220" s="19" t="str">
        <f aca="false">IF(H220&lt;&gt;0,I220/H220*100,"**.**")</f>
        <v>**.**</v>
      </c>
      <c r="M220" s="19" t="str">
        <f aca="false">IF(J220&lt;&gt;0,K220/J220*100,"**.**")</f>
        <v>**.**</v>
      </c>
    </row>
    <row r="221" s="16" customFormat="true" ht="10.5" hidden="false" customHeight="false" outlineLevel="0" collapsed="false">
      <c r="B221" s="17"/>
      <c r="C221" s="17"/>
      <c r="D221" s="17"/>
      <c r="E221" s="17" t="s">
        <v>335</v>
      </c>
      <c r="F221" s="17" t="s">
        <v>336</v>
      </c>
      <c r="G221" s="18" t="n">
        <v>15354</v>
      </c>
      <c r="H221" s="18" t="n">
        <v>0</v>
      </c>
      <c r="I221" s="18" t="n">
        <v>0</v>
      </c>
      <c r="J221" s="18" t="n">
        <v>0</v>
      </c>
      <c r="K221" s="18" t="n">
        <v>0</v>
      </c>
      <c r="L221" s="19" t="str">
        <f aca="false">IF(H221&lt;&gt;0,I221/H221*100,"**.**")</f>
        <v>**.**</v>
      </c>
      <c r="M221" s="19" t="str">
        <f aca="false">IF(J221&lt;&gt;0,K221/J221*100,"**.**")</f>
        <v>**.**</v>
      </c>
    </row>
    <row r="222" s="16" customFormat="true" ht="10.5" hidden="false" customHeight="false" outlineLevel="0" collapsed="false">
      <c r="B222" s="17"/>
      <c r="C222" s="17"/>
      <c r="D222" s="17"/>
      <c r="E222" s="17" t="s">
        <v>180</v>
      </c>
      <c r="F222" s="17" t="s">
        <v>181</v>
      </c>
      <c r="G222" s="18" t="n">
        <v>253646</v>
      </c>
      <c r="H222" s="18" t="n">
        <v>390000</v>
      </c>
      <c r="I222" s="18" t="n">
        <v>0</v>
      </c>
      <c r="J222" s="18" t="n">
        <v>0</v>
      </c>
      <c r="K222" s="18" t="n">
        <v>0</v>
      </c>
      <c r="L222" s="19" t="n">
        <f aca="false">IF(H222&lt;&gt;0,I222/H222*100,"**.**")</f>
        <v>0</v>
      </c>
      <c r="M222" s="19" t="str">
        <f aca="false">IF(J222&lt;&gt;0,K222/J222*100,"**.**")</f>
        <v>**.**</v>
      </c>
    </row>
    <row r="223" s="23" customFormat="true" ht="15.75" hidden="false" customHeight="false" outlineLevel="0" collapsed="false">
      <c r="A223" s="20" t="s">
        <v>337</v>
      </c>
      <c r="B223" s="20"/>
      <c r="C223" s="20"/>
      <c r="D223" s="20" t="s">
        <v>338</v>
      </c>
      <c r="E223" s="20"/>
      <c r="F223" s="20" t="s">
        <v>339</v>
      </c>
      <c r="G223" s="21" t="n">
        <f aca="false">+G224+G225</f>
        <v>20000</v>
      </c>
      <c r="H223" s="21" t="n">
        <f aca="false">+H224+H225</f>
        <v>226590</v>
      </c>
      <c r="I223" s="21" t="n">
        <f aca="false">+I224+I225</f>
        <v>226590</v>
      </c>
      <c r="J223" s="21" t="n">
        <f aca="false">+J224+J225</f>
        <v>300000</v>
      </c>
      <c r="K223" s="21" t="n">
        <f aca="false">+K224+K225</f>
        <v>300000</v>
      </c>
      <c r="L223" s="22" t="n">
        <f aca="false">IF(H223&lt;&gt;0,I223/H223*100,"**.**")</f>
        <v>100</v>
      </c>
      <c r="M223" s="22" t="n">
        <f aca="false">IF(J223&lt;&gt;0,K223/J223*100,"**.**")</f>
        <v>100</v>
      </c>
    </row>
    <row r="224" s="16" customFormat="true" ht="10.5" hidden="false" customHeight="false" outlineLevel="0" collapsed="false">
      <c r="B224" s="17"/>
      <c r="C224" s="17"/>
      <c r="D224" s="17"/>
      <c r="E224" s="17" t="s">
        <v>225</v>
      </c>
      <c r="F224" s="17" t="s">
        <v>226</v>
      </c>
      <c r="G224" s="18" t="n">
        <v>17720</v>
      </c>
      <c r="H224" s="18" t="n">
        <v>226590</v>
      </c>
      <c r="I224" s="18" t="n">
        <v>226590</v>
      </c>
      <c r="J224" s="18" t="n">
        <v>300000</v>
      </c>
      <c r="K224" s="18" t="n">
        <v>300000</v>
      </c>
      <c r="L224" s="19" t="n">
        <f aca="false">IF(H224&lt;&gt;0,I224/H224*100,"**.**")</f>
        <v>100</v>
      </c>
      <c r="M224" s="19" t="n">
        <f aca="false">IF(J224&lt;&gt;0,K224/J224*100,"**.**")</f>
        <v>100</v>
      </c>
    </row>
    <row r="225" s="16" customFormat="true" ht="10.5" hidden="false" customHeight="false" outlineLevel="0" collapsed="false">
      <c r="B225" s="17"/>
      <c r="C225" s="17"/>
      <c r="D225" s="17"/>
      <c r="E225" s="17" t="s">
        <v>318</v>
      </c>
      <c r="F225" s="17" t="s">
        <v>319</v>
      </c>
      <c r="G225" s="18" t="n">
        <v>2280</v>
      </c>
      <c r="H225" s="18" t="n">
        <v>0</v>
      </c>
      <c r="I225" s="18" t="n">
        <v>0</v>
      </c>
      <c r="J225" s="18" t="n">
        <v>0</v>
      </c>
      <c r="K225" s="18" t="n">
        <v>0</v>
      </c>
      <c r="L225" s="19" t="str">
        <f aca="false">IF(H225&lt;&gt;0,I225/H225*100,"**.**")</f>
        <v>**.**</v>
      </c>
      <c r="M225" s="19" t="str">
        <f aca="false">IF(J225&lt;&gt;0,K225/J225*100,"**.**")</f>
        <v>**.**</v>
      </c>
    </row>
    <row r="226" s="23" customFormat="true" ht="15.75" hidden="false" customHeight="false" outlineLevel="0" collapsed="false">
      <c r="A226" s="20" t="s">
        <v>340</v>
      </c>
      <c r="B226" s="20"/>
      <c r="C226" s="20"/>
      <c r="D226" s="20" t="s">
        <v>341</v>
      </c>
      <c r="E226" s="20"/>
      <c r="F226" s="20" t="s">
        <v>342</v>
      </c>
      <c r="G226" s="21" t="n">
        <f aca="false">+G227</f>
        <v>0</v>
      </c>
      <c r="H226" s="21" t="n">
        <f aca="false">+H227</f>
        <v>215323</v>
      </c>
      <c r="I226" s="21" t="n">
        <f aca="false">+I227</f>
        <v>215323</v>
      </c>
      <c r="J226" s="21" t="n">
        <f aca="false">+J227</f>
        <v>87681</v>
      </c>
      <c r="K226" s="21" t="n">
        <f aca="false">+K227</f>
        <v>87681</v>
      </c>
      <c r="L226" s="22" t="n">
        <f aca="false">IF(H226&lt;&gt;0,I226/H226*100,"**.**")</f>
        <v>100</v>
      </c>
      <c r="M226" s="22" t="n">
        <f aca="false">IF(J226&lt;&gt;0,K226/J226*100,"**.**")</f>
        <v>100</v>
      </c>
    </row>
    <row r="227" s="16" customFormat="true" ht="10.5" hidden="false" customHeight="false" outlineLevel="0" collapsed="false">
      <c r="B227" s="17"/>
      <c r="C227" s="17"/>
      <c r="D227" s="17"/>
      <c r="E227" s="17" t="s">
        <v>225</v>
      </c>
      <c r="F227" s="17" t="s">
        <v>226</v>
      </c>
      <c r="G227" s="18" t="n">
        <v>0</v>
      </c>
      <c r="H227" s="18" t="n">
        <v>215323</v>
      </c>
      <c r="I227" s="18" t="n">
        <v>215323</v>
      </c>
      <c r="J227" s="18" t="n">
        <v>87681</v>
      </c>
      <c r="K227" s="18" t="n">
        <v>87681</v>
      </c>
      <c r="L227" s="19" t="n">
        <f aca="false">IF(H227&lt;&gt;0,I227/H227*100,"**.**")</f>
        <v>100</v>
      </c>
      <c r="M227" s="19" t="n">
        <f aca="false">IF(J227&lt;&gt;0,K227/J227*100,"**.**")</f>
        <v>100</v>
      </c>
    </row>
    <row r="228" s="23" customFormat="true" ht="15.75" hidden="false" customHeight="false" outlineLevel="0" collapsed="false">
      <c r="A228" s="20" t="s">
        <v>343</v>
      </c>
      <c r="B228" s="20"/>
      <c r="C228" s="20"/>
      <c r="D228" s="20" t="s">
        <v>344</v>
      </c>
      <c r="E228" s="20"/>
      <c r="F228" s="20" t="s">
        <v>345</v>
      </c>
      <c r="G228" s="21" t="n">
        <f aca="false">+G229</f>
        <v>7500</v>
      </c>
      <c r="H228" s="21" t="n">
        <f aca="false">+H229</f>
        <v>20000</v>
      </c>
      <c r="I228" s="21" t="n">
        <f aca="false">+I229</f>
        <v>20000</v>
      </c>
      <c r="J228" s="21" t="n">
        <f aca="false">+J229</f>
        <v>30725</v>
      </c>
      <c r="K228" s="21" t="n">
        <f aca="false">+K229</f>
        <v>30725</v>
      </c>
      <c r="L228" s="22" t="n">
        <f aca="false">IF(H228&lt;&gt;0,I228/H228*100,"**.**")</f>
        <v>100</v>
      </c>
      <c r="M228" s="22" t="n">
        <f aca="false">IF(J228&lt;&gt;0,K228/J228*100,"**.**")</f>
        <v>100</v>
      </c>
    </row>
    <row r="229" s="16" customFormat="true" ht="10.5" hidden="false" customHeight="false" outlineLevel="0" collapsed="false">
      <c r="B229" s="17"/>
      <c r="C229" s="17"/>
      <c r="D229" s="17"/>
      <c r="E229" s="17" t="s">
        <v>148</v>
      </c>
      <c r="F229" s="17" t="s">
        <v>149</v>
      </c>
      <c r="G229" s="18" t="n">
        <v>7500</v>
      </c>
      <c r="H229" s="18" t="n">
        <v>20000</v>
      </c>
      <c r="I229" s="18" t="n">
        <v>20000</v>
      </c>
      <c r="J229" s="18" t="n">
        <v>30725</v>
      </c>
      <c r="K229" s="18" t="n">
        <v>30725</v>
      </c>
      <c r="L229" s="19" t="n">
        <f aca="false">IF(H229&lt;&gt;0,I229/H229*100,"**.**")</f>
        <v>100</v>
      </c>
      <c r="M229" s="19" t="n">
        <f aca="false">IF(J229&lt;&gt;0,K229/J229*100,"**.**")</f>
        <v>100</v>
      </c>
    </row>
    <row r="230" s="23" customFormat="true" ht="15.75" hidden="false" customHeight="false" outlineLevel="0" collapsed="false">
      <c r="A230" s="20" t="s">
        <v>346</v>
      </c>
      <c r="B230" s="20"/>
      <c r="C230" s="20"/>
      <c r="D230" s="20" t="s">
        <v>347</v>
      </c>
      <c r="E230" s="20"/>
      <c r="F230" s="20" t="s">
        <v>348</v>
      </c>
      <c r="G230" s="21" t="n">
        <f aca="false">+G231</f>
        <v>59000</v>
      </c>
      <c r="H230" s="21" t="n">
        <f aca="false">+H231</f>
        <v>0</v>
      </c>
      <c r="I230" s="21" t="n">
        <f aca="false">+I231</f>
        <v>0</v>
      </c>
      <c r="J230" s="21" t="n">
        <f aca="false">+J231</f>
        <v>0</v>
      </c>
      <c r="K230" s="21" t="n">
        <f aca="false">+K231</f>
        <v>0</v>
      </c>
      <c r="L230" s="22" t="str">
        <f aca="false">IF(H230&lt;&gt;0,I230/H230*100,"**.**")</f>
        <v>**.**</v>
      </c>
      <c r="M230" s="22" t="str">
        <f aca="false">IF(J230&lt;&gt;0,K230/J230*100,"**.**")</f>
        <v>**.**</v>
      </c>
    </row>
    <row r="231" s="16" customFormat="true" ht="10.5" hidden="false" customHeight="false" outlineLevel="0" collapsed="false">
      <c r="B231" s="17"/>
      <c r="C231" s="17"/>
      <c r="D231" s="17"/>
      <c r="E231" s="17" t="s">
        <v>180</v>
      </c>
      <c r="F231" s="17" t="s">
        <v>181</v>
      </c>
      <c r="G231" s="18" t="n">
        <v>59000</v>
      </c>
      <c r="H231" s="18" t="n">
        <v>0</v>
      </c>
      <c r="I231" s="18" t="n">
        <v>0</v>
      </c>
      <c r="J231" s="18" t="n">
        <v>0</v>
      </c>
      <c r="K231" s="18" t="n">
        <v>0</v>
      </c>
      <c r="L231" s="19" t="str">
        <f aca="false">IF(H231&lt;&gt;0,I231/H231*100,"**.**")</f>
        <v>**.**</v>
      </c>
      <c r="M231" s="19" t="str">
        <f aca="false">IF(J231&lt;&gt;0,K231/J231*100,"**.**")</f>
        <v>**.**</v>
      </c>
    </row>
    <row r="232" s="23" customFormat="true" ht="15.75" hidden="false" customHeight="false" outlineLevel="0" collapsed="false">
      <c r="A232" s="20" t="s">
        <v>349</v>
      </c>
      <c r="B232" s="20"/>
      <c r="C232" s="20"/>
      <c r="D232" s="20" t="s">
        <v>350</v>
      </c>
      <c r="E232" s="20"/>
      <c r="F232" s="20" t="s">
        <v>351</v>
      </c>
      <c r="G232" s="21" t="n">
        <f aca="false">+G233</f>
        <v>0</v>
      </c>
      <c r="H232" s="21" t="n">
        <f aca="false">+H233</f>
        <v>80000</v>
      </c>
      <c r="I232" s="21" t="n">
        <f aca="false">+I233</f>
        <v>90000</v>
      </c>
      <c r="J232" s="21" t="n">
        <f aca="false">+J233</f>
        <v>82100</v>
      </c>
      <c r="K232" s="21" t="n">
        <f aca="false">+K233</f>
        <v>92100</v>
      </c>
      <c r="L232" s="22" t="n">
        <f aca="false">IF(H232&lt;&gt;0,I232/H232*100,"**.**")</f>
        <v>112.5</v>
      </c>
      <c r="M232" s="22" t="n">
        <f aca="false">IF(J232&lt;&gt;0,K232/J232*100,"**.**")</f>
        <v>112.180267965895</v>
      </c>
    </row>
    <row r="233" s="16" customFormat="true" ht="10.5" hidden="false" customHeight="false" outlineLevel="0" collapsed="false">
      <c r="B233" s="17"/>
      <c r="C233" s="17"/>
      <c r="D233" s="17"/>
      <c r="E233" s="17" t="s">
        <v>40</v>
      </c>
      <c r="F233" s="17" t="s">
        <v>41</v>
      </c>
      <c r="G233" s="18" t="n">
        <v>0</v>
      </c>
      <c r="H233" s="18" t="n">
        <v>80000</v>
      </c>
      <c r="I233" s="18" t="n">
        <v>90000</v>
      </c>
      <c r="J233" s="18" t="n">
        <v>82100</v>
      </c>
      <c r="K233" s="18" t="n">
        <v>92100</v>
      </c>
      <c r="L233" s="19" t="n">
        <f aca="false">IF(H233&lt;&gt;0,I233/H233*100,"**.**")</f>
        <v>112.5</v>
      </c>
      <c r="M233" s="19" t="n">
        <f aca="false">IF(J233&lt;&gt;0,K233/J233*100,"**.**")</f>
        <v>112.180267965895</v>
      </c>
    </row>
    <row r="234" s="23" customFormat="true" ht="15.75" hidden="false" customHeight="false" outlineLevel="0" collapsed="false">
      <c r="A234" s="20" t="s">
        <v>352</v>
      </c>
      <c r="B234" s="20"/>
      <c r="C234" s="20"/>
      <c r="D234" s="20" t="s">
        <v>353</v>
      </c>
      <c r="E234" s="20"/>
      <c r="F234" s="20" t="s">
        <v>354</v>
      </c>
      <c r="G234" s="21" t="n">
        <f aca="false">+G235</f>
        <v>0</v>
      </c>
      <c r="H234" s="21" t="n">
        <f aca="false">+H235</f>
        <v>7000</v>
      </c>
      <c r="I234" s="21" t="n">
        <f aca="false">+I235</f>
        <v>0</v>
      </c>
      <c r="J234" s="21" t="n">
        <f aca="false">+J235</f>
        <v>0</v>
      </c>
      <c r="K234" s="21" t="n">
        <f aca="false">+K235</f>
        <v>0</v>
      </c>
      <c r="L234" s="22" t="n">
        <f aca="false">IF(H234&lt;&gt;0,I234/H234*100,"**.**")</f>
        <v>0</v>
      </c>
      <c r="M234" s="22" t="str">
        <f aca="false">IF(J234&lt;&gt;0,K234/J234*100,"**.**")</f>
        <v>**.**</v>
      </c>
    </row>
    <row r="235" s="16" customFormat="true" ht="10.5" hidden="false" customHeight="false" outlineLevel="0" collapsed="false">
      <c r="B235" s="17"/>
      <c r="C235" s="17"/>
      <c r="D235" s="17"/>
      <c r="E235" s="17" t="s">
        <v>148</v>
      </c>
      <c r="F235" s="17" t="s">
        <v>149</v>
      </c>
      <c r="G235" s="18" t="n">
        <v>0</v>
      </c>
      <c r="H235" s="18" t="n">
        <v>7000</v>
      </c>
      <c r="I235" s="18" t="n">
        <v>0</v>
      </c>
      <c r="J235" s="18" t="n">
        <v>0</v>
      </c>
      <c r="K235" s="18" t="n">
        <v>0</v>
      </c>
      <c r="L235" s="19" t="n">
        <f aca="false">IF(H235&lt;&gt;0,I235/H235*100,"**.**")</f>
        <v>0</v>
      </c>
      <c r="M235" s="19" t="str">
        <f aca="false">IF(J235&lt;&gt;0,K235/J235*100,"**.**")</f>
        <v>**.**</v>
      </c>
    </row>
    <row r="236" s="23" customFormat="true" ht="15.75" hidden="false" customHeight="false" outlineLevel="0" collapsed="false">
      <c r="A236" s="20" t="s">
        <v>355</v>
      </c>
      <c r="B236" s="20"/>
      <c r="C236" s="20"/>
      <c r="D236" s="20" t="s">
        <v>356</v>
      </c>
      <c r="E236" s="20"/>
      <c r="F236" s="20" t="s">
        <v>357</v>
      </c>
      <c r="G236" s="21" t="n">
        <f aca="false">+G237</f>
        <v>0</v>
      </c>
      <c r="H236" s="21" t="n">
        <f aca="false">+H237</f>
        <v>20000</v>
      </c>
      <c r="I236" s="21" t="n">
        <f aca="false">+I237</f>
        <v>20000</v>
      </c>
      <c r="J236" s="21" t="n">
        <f aca="false">+J237</f>
        <v>30000</v>
      </c>
      <c r="K236" s="21" t="n">
        <f aca="false">+K237</f>
        <v>30000</v>
      </c>
      <c r="L236" s="22" t="n">
        <f aca="false">IF(H236&lt;&gt;0,I236/H236*100,"**.**")</f>
        <v>100</v>
      </c>
      <c r="M236" s="22" t="n">
        <f aca="false">IF(J236&lt;&gt;0,K236/J236*100,"**.**")</f>
        <v>100</v>
      </c>
    </row>
    <row r="237" s="16" customFormat="true" ht="10.5" hidden="false" customHeight="false" outlineLevel="0" collapsed="false">
      <c r="B237" s="17"/>
      <c r="C237" s="17"/>
      <c r="D237" s="17"/>
      <c r="E237" s="17" t="s">
        <v>148</v>
      </c>
      <c r="F237" s="17" t="s">
        <v>149</v>
      </c>
      <c r="G237" s="18" t="n">
        <v>0</v>
      </c>
      <c r="H237" s="18" t="n">
        <v>20000</v>
      </c>
      <c r="I237" s="18" t="n">
        <v>20000</v>
      </c>
      <c r="J237" s="18" t="n">
        <v>30000</v>
      </c>
      <c r="K237" s="18" t="n">
        <v>30000</v>
      </c>
      <c r="L237" s="19" t="n">
        <f aca="false">IF(H237&lt;&gt;0,I237/H237*100,"**.**")</f>
        <v>100</v>
      </c>
      <c r="M237" s="19" t="n">
        <f aca="false">IF(J237&lt;&gt;0,K237/J237*100,"**.**")</f>
        <v>100</v>
      </c>
    </row>
    <row r="238" s="23" customFormat="true" ht="15.75" hidden="false" customHeight="false" outlineLevel="0" collapsed="false">
      <c r="A238" s="20" t="s">
        <v>358</v>
      </c>
      <c r="B238" s="20"/>
      <c r="C238" s="20"/>
      <c r="D238" s="20" t="s">
        <v>359</v>
      </c>
      <c r="E238" s="20"/>
      <c r="F238" s="20" t="s">
        <v>360</v>
      </c>
      <c r="G238" s="21" t="n">
        <f aca="false">+G239</f>
        <v>0</v>
      </c>
      <c r="H238" s="21" t="n">
        <f aca="false">+H239</f>
        <v>0</v>
      </c>
      <c r="I238" s="21" t="n">
        <f aca="false">+I239</f>
        <v>10000</v>
      </c>
      <c r="J238" s="21" t="n">
        <f aca="false">+J239</f>
        <v>0</v>
      </c>
      <c r="K238" s="21" t="n">
        <f aca="false">+K239</f>
        <v>10000</v>
      </c>
      <c r="L238" s="22" t="str">
        <f aca="false">IF(H238&lt;&gt;0,I238/H238*100,"**.**")</f>
        <v>**.**</v>
      </c>
      <c r="M238" s="22" t="str">
        <f aca="false">IF(J238&lt;&gt;0,K238/J238*100,"**.**")</f>
        <v>**.**</v>
      </c>
    </row>
    <row r="239" s="16" customFormat="true" ht="10.5" hidden="false" customHeight="false" outlineLevel="0" collapsed="false">
      <c r="B239" s="17"/>
      <c r="C239" s="17"/>
      <c r="D239" s="17"/>
      <c r="E239" s="17" t="s">
        <v>148</v>
      </c>
      <c r="F239" s="17" t="s">
        <v>149</v>
      </c>
      <c r="G239" s="18" t="n">
        <v>0</v>
      </c>
      <c r="H239" s="18" t="n">
        <v>0</v>
      </c>
      <c r="I239" s="18" t="n">
        <v>10000</v>
      </c>
      <c r="J239" s="18" t="n">
        <v>0</v>
      </c>
      <c r="K239" s="18" t="n">
        <v>10000</v>
      </c>
      <c r="L239" s="19" t="str">
        <f aca="false">IF(H239&lt;&gt;0,I239/H239*100,"**.**")</f>
        <v>**.**</v>
      </c>
      <c r="M239" s="19" t="str">
        <f aca="false">IF(J239&lt;&gt;0,K239/J239*100,"**.**")</f>
        <v>**.**</v>
      </c>
    </row>
    <row r="240" s="23" customFormat="true" ht="15.75" hidden="false" customHeight="false" outlineLevel="0" collapsed="false">
      <c r="A240" s="20" t="s">
        <v>361</v>
      </c>
      <c r="B240" s="20"/>
      <c r="C240" s="20"/>
      <c r="D240" s="20" t="s">
        <v>362</v>
      </c>
      <c r="E240" s="20"/>
      <c r="F240" s="20" t="s">
        <v>363</v>
      </c>
      <c r="G240" s="21" t="n">
        <f aca="false">+G241</f>
        <v>36000</v>
      </c>
      <c r="H240" s="21" t="n">
        <f aca="false">+H241</f>
        <v>37152</v>
      </c>
      <c r="I240" s="21" t="n">
        <f aca="false">+I241</f>
        <v>37152</v>
      </c>
      <c r="J240" s="21" t="n">
        <f aca="false">+J241</f>
        <v>38229</v>
      </c>
      <c r="K240" s="21" t="n">
        <f aca="false">+K241</f>
        <v>38229</v>
      </c>
      <c r="L240" s="22" t="n">
        <f aca="false">IF(H240&lt;&gt;0,I240/H240*100,"**.**")</f>
        <v>100</v>
      </c>
      <c r="M240" s="22" t="n">
        <f aca="false">IF(J240&lt;&gt;0,K240/J240*100,"**.**")</f>
        <v>100</v>
      </c>
    </row>
    <row r="241" s="16" customFormat="true" ht="10.5" hidden="false" customHeight="false" outlineLevel="0" collapsed="false">
      <c r="B241" s="17"/>
      <c r="C241" s="17"/>
      <c r="D241" s="17"/>
      <c r="E241" s="17" t="s">
        <v>40</v>
      </c>
      <c r="F241" s="17" t="s">
        <v>41</v>
      </c>
      <c r="G241" s="18" t="n">
        <v>36000</v>
      </c>
      <c r="H241" s="18" t="n">
        <v>37152</v>
      </c>
      <c r="I241" s="18" t="n">
        <v>37152</v>
      </c>
      <c r="J241" s="18" t="n">
        <v>38229</v>
      </c>
      <c r="K241" s="18" t="n">
        <v>38229</v>
      </c>
      <c r="L241" s="19" t="n">
        <f aca="false">IF(H241&lt;&gt;0,I241/H241*100,"**.**")</f>
        <v>100</v>
      </c>
      <c r="M241" s="19" t="n">
        <f aca="false">IF(J241&lt;&gt;0,K241/J241*100,"**.**")</f>
        <v>100</v>
      </c>
    </row>
    <row r="242" s="23" customFormat="true" ht="15.75" hidden="false" customHeight="false" outlineLevel="0" collapsed="false">
      <c r="A242" s="20" t="s">
        <v>364</v>
      </c>
      <c r="B242" s="20"/>
      <c r="C242" s="20"/>
      <c r="D242" s="20" t="s">
        <v>365</v>
      </c>
      <c r="E242" s="20"/>
      <c r="F242" s="20" t="s">
        <v>366</v>
      </c>
      <c r="G242" s="21" t="n">
        <f aca="false">+G243</f>
        <v>6200</v>
      </c>
      <c r="H242" s="21" t="n">
        <f aca="false">+H243</f>
        <v>6312</v>
      </c>
      <c r="I242" s="21" t="n">
        <f aca="false">+I243</f>
        <v>6312</v>
      </c>
      <c r="J242" s="21" t="n">
        <f aca="false">+J243</f>
        <v>6444</v>
      </c>
      <c r="K242" s="21" t="n">
        <f aca="false">+K243</f>
        <v>6444</v>
      </c>
      <c r="L242" s="22" t="n">
        <f aca="false">IF(H242&lt;&gt;0,I242/H242*100,"**.**")</f>
        <v>100</v>
      </c>
      <c r="M242" s="22" t="n">
        <f aca="false">IF(J242&lt;&gt;0,K242/J242*100,"**.**")</f>
        <v>100</v>
      </c>
    </row>
    <row r="243" s="16" customFormat="true" ht="10.5" hidden="false" customHeight="false" outlineLevel="0" collapsed="false">
      <c r="B243" s="17"/>
      <c r="C243" s="17"/>
      <c r="D243" s="17"/>
      <c r="E243" s="17" t="s">
        <v>40</v>
      </c>
      <c r="F243" s="17" t="s">
        <v>41</v>
      </c>
      <c r="G243" s="18" t="n">
        <v>6200</v>
      </c>
      <c r="H243" s="18" t="n">
        <v>6312</v>
      </c>
      <c r="I243" s="18" t="n">
        <v>6312</v>
      </c>
      <c r="J243" s="18" t="n">
        <v>6444</v>
      </c>
      <c r="K243" s="18" t="n">
        <v>6444</v>
      </c>
      <c r="L243" s="19" t="n">
        <f aca="false">IF(H243&lt;&gt;0,I243/H243*100,"**.**")</f>
        <v>100</v>
      </c>
      <c r="M243" s="19" t="n">
        <f aca="false">IF(J243&lt;&gt;0,K243/J243*100,"**.**")</f>
        <v>100</v>
      </c>
    </row>
    <row r="244" s="23" customFormat="true" ht="15.75" hidden="false" customHeight="false" outlineLevel="0" collapsed="false">
      <c r="A244" s="20" t="s">
        <v>367</v>
      </c>
      <c r="B244" s="20"/>
      <c r="C244" s="20"/>
      <c r="D244" s="20" t="s">
        <v>368</v>
      </c>
      <c r="E244" s="20"/>
      <c r="F244" s="20" t="s">
        <v>369</v>
      </c>
      <c r="G244" s="21" t="n">
        <f aca="false">+G245</f>
        <v>132000</v>
      </c>
      <c r="H244" s="21" t="n">
        <f aca="false">+H245</f>
        <v>100000</v>
      </c>
      <c r="I244" s="21" t="n">
        <f aca="false">+I245</f>
        <v>100000</v>
      </c>
      <c r="J244" s="21" t="n">
        <f aca="false">+J245</f>
        <v>102100</v>
      </c>
      <c r="K244" s="21" t="n">
        <f aca="false">+K245</f>
        <v>102100</v>
      </c>
      <c r="L244" s="22" t="n">
        <f aca="false">IF(H244&lt;&gt;0,I244/H244*100,"**.**")</f>
        <v>100</v>
      </c>
      <c r="M244" s="22" t="n">
        <f aca="false">IF(J244&lt;&gt;0,K244/J244*100,"**.**")</f>
        <v>100</v>
      </c>
    </row>
    <row r="245" s="16" customFormat="true" ht="10.5" hidden="false" customHeight="false" outlineLevel="0" collapsed="false">
      <c r="B245" s="17"/>
      <c r="C245" s="17"/>
      <c r="D245" s="17"/>
      <c r="E245" s="17" t="s">
        <v>40</v>
      </c>
      <c r="F245" s="17" t="s">
        <v>41</v>
      </c>
      <c r="G245" s="18" t="n">
        <v>132000</v>
      </c>
      <c r="H245" s="18" t="n">
        <v>100000</v>
      </c>
      <c r="I245" s="18" t="n">
        <v>100000</v>
      </c>
      <c r="J245" s="18" t="n">
        <v>102100</v>
      </c>
      <c r="K245" s="18" t="n">
        <v>102100</v>
      </c>
      <c r="L245" s="19" t="n">
        <f aca="false">IF(H245&lt;&gt;0,I245/H245*100,"**.**")</f>
        <v>100</v>
      </c>
      <c r="M245" s="19" t="n">
        <f aca="false">IF(J245&lt;&gt;0,K245/J245*100,"**.**")</f>
        <v>100</v>
      </c>
    </row>
    <row r="246" s="23" customFormat="true" ht="15.75" hidden="false" customHeight="false" outlineLevel="0" collapsed="false">
      <c r="A246" s="20" t="s">
        <v>370</v>
      </c>
      <c r="B246" s="20"/>
      <c r="C246" s="20"/>
      <c r="D246" s="20" t="s">
        <v>371</v>
      </c>
      <c r="E246" s="20"/>
      <c r="F246" s="20" t="s">
        <v>372</v>
      </c>
      <c r="G246" s="21" t="n">
        <f aca="false">+G247+G248</f>
        <v>81600</v>
      </c>
      <c r="H246" s="21" t="n">
        <f aca="false">+H247+H248</f>
        <v>89000</v>
      </c>
      <c r="I246" s="21" t="n">
        <f aca="false">+I247+I248</f>
        <v>89000</v>
      </c>
      <c r="J246" s="21" t="n">
        <f aca="false">+J247+J248</f>
        <v>90869</v>
      </c>
      <c r="K246" s="21" t="n">
        <f aca="false">+K247+K248</f>
        <v>90869</v>
      </c>
      <c r="L246" s="22" t="n">
        <f aca="false">IF(H246&lt;&gt;0,I246/H246*100,"**.**")</f>
        <v>100</v>
      </c>
      <c r="M246" s="22" t="n">
        <f aca="false">IF(J246&lt;&gt;0,K246/J246*100,"**.**")</f>
        <v>100</v>
      </c>
    </row>
    <row r="247" s="16" customFormat="true" ht="10.5" hidden="false" customHeight="false" outlineLevel="0" collapsed="false">
      <c r="B247" s="17"/>
      <c r="C247" s="17"/>
      <c r="D247" s="17"/>
      <c r="E247" s="17" t="s">
        <v>40</v>
      </c>
      <c r="F247" s="17" t="s">
        <v>41</v>
      </c>
      <c r="G247" s="18" t="n">
        <v>71600</v>
      </c>
      <c r="H247" s="18" t="n">
        <v>0</v>
      </c>
      <c r="I247" s="18" t="n">
        <v>65000</v>
      </c>
      <c r="J247" s="18" t="n">
        <v>65422</v>
      </c>
      <c r="K247" s="18" t="n">
        <v>65422</v>
      </c>
      <c r="L247" s="19" t="str">
        <f aca="false">IF(H247&lt;&gt;0,I247/H247*100,"**.**")</f>
        <v>**.**</v>
      </c>
      <c r="M247" s="19" t="n">
        <f aca="false">IF(J247&lt;&gt;0,K247/J247*100,"**.**")</f>
        <v>100</v>
      </c>
    </row>
    <row r="248" s="16" customFormat="true" ht="10.5" hidden="false" customHeight="false" outlineLevel="0" collapsed="false">
      <c r="B248" s="17"/>
      <c r="C248" s="17"/>
      <c r="D248" s="17"/>
      <c r="E248" s="17" t="s">
        <v>91</v>
      </c>
      <c r="F248" s="17" t="s">
        <v>92</v>
      </c>
      <c r="G248" s="18" t="n">
        <v>10000</v>
      </c>
      <c r="H248" s="18" t="n">
        <v>89000</v>
      </c>
      <c r="I248" s="18" t="n">
        <v>24000</v>
      </c>
      <c r="J248" s="18" t="n">
        <v>25447</v>
      </c>
      <c r="K248" s="18" t="n">
        <v>25447</v>
      </c>
      <c r="L248" s="19" t="n">
        <f aca="false">IF(H248&lt;&gt;0,I248/H248*100,"**.**")</f>
        <v>26.9662921348315</v>
      </c>
      <c r="M248" s="19" t="n">
        <f aca="false">IF(J248&lt;&gt;0,K248/J248*100,"**.**")</f>
        <v>100</v>
      </c>
    </row>
    <row r="249" s="23" customFormat="true" ht="15.75" hidden="false" customHeight="false" outlineLevel="0" collapsed="false">
      <c r="A249" s="20" t="s">
        <v>373</v>
      </c>
      <c r="B249" s="20"/>
      <c r="C249" s="20"/>
      <c r="D249" s="20" t="s">
        <v>374</v>
      </c>
      <c r="E249" s="20"/>
      <c r="F249" s="20" t="s">
        <v>375</v>
      </c>
      <c r="G249" s="21" t="n">
        <f aca="false">+G250</f>
        <v>19600</v>
      </c>
      <c r="H249" s="21" t="n">
        <f aca="false">+H250</f>
        <v>0</v>
      </c>
      <c r="I249" s="21" t="n">
        <f aca="false">+I250</f>
        <v>0</v>
      </c>
      <c r="J249" s="21" t="n">
        <f aca="false">+J250</f>
        <v>0</v>
      </c>
      <c r="K249" s="21" t="n">
        <f aca="false">+K250</f>
        <v>0</v>
      </c>
      <c r="L249" s="22" t="str">
        <f aca="false">IF(H249&lt;&gt;0,I249/H249*100,"**.**")</f>
        <v>**.**</v>
      </c>
      <c r="M249" s="22" t="str">
        <f aca="false">IF(J249&lt;&gt;0,K249/J249*100,"**.**")</f>
        <v>**.**</v>
      </c>
    </row>
    <row r="250" s="16" customFormat="true" ht="10.5" hidden="false" customHeight="false" outlineLevel="0" collapsed="false">
      <c r="B250" s="17"/>
      <c r="C250" s="17"/>
      <c r="D250" s="17"/>
      <c r="E250" s="17" t="s">
        <v>40</v>
      </c>
      <c r="F250" s="17" t="s">
        <v>41</v>
      </c>
      <c r="G250" s="18" t="n">
        <v>19600</v>
      </c>
      <c r="H250" s="18" t="n">
        <v>0</v>
      </c>
      <c r="I250" s="18" t="n">
        <v>0</v>
      </c>
      <c r="J250" s="18" t="n">
        <v>0</v>
      </c>
      <c r="K250" s="18" t="n">
        <v>0</v>
      </c>
      <c r="L250" s="19" t="str">
        <f aca="false">IF(H250&lt;&gt;0,I250/H250*100,"**.**")</f>
        <v>**.**</v>
      </c>
      <c r="M250" s="19" t="str">
        <f aca="false">IF(J250&lt;&gt;0,K250/J250*100,"**.**")</f>
        <v>**.**</v>
      </c>
    </row>
    <row r="251" s="23" customFormat="true" ht="15.75" hidden="false" customHeight="false" outlineLevel="0" collapsed="false">
      <c r="A251" s="20" t="s">
        <v>376</v>
      </c>
      <c r="B251" s="20"/>
      <c r="C251" s="20"/>
      <c r="D251" s="20" t="s">
        <v>377</v>
      </c>
      <c r="E251" s="20"/>
      <c r="F251" s="20" t="s">
        <v>378</v>
      </c>
      <c r="G251" s="21" t="n">
        <f aca="false">+G252</f>
        <v>1700</v>
      </c>
      <c r="H251" s="21" t="n">
        <f aca="false">+H252</f>
        <v>0</v>
      </c>
      <c r="I251" s="21" t="n">
        <f aca="false">+I252</f>
        <v>0</v>
      </c>
      <c r="J251" s="21" t="n">
        <f aca="false">+J252</f>
        <v>0</v>
      </c>
      <c r="K251" s="21" t="n">
        <f aca="false">+K252</f>
        <v>0</v>
      </c>
      <c r="L251" s="22" t="str">
        <f aca="false">IF(H251&lt;&gt;0,I251/H251*100,"**.**")</f>
        <v>**.**</v>
      </c>
      <c r="M251" s="22" t="str">
        <f aca="false">IF(J251&lt;&gt;0,K251/J251*100,"**.**")</f>
        <v>**.**</v>
      </c>
    </row>
    <row r="252" s="16" customFormat="true" ht="10.5" hidden="false" customHeight="false" outlineLevel="0" collapsed="false">
      <c r="B252" s="17"/>
      <c r="C252" s="17"/>
      <c r="D252" s="17"/>
      <c r="E252" s="17" t="s">
        <v>40</v>
      </c>
      <c r="F252" s="17" t="s">
        <v>41</v>
      </c>
      <c r="G252" s="18" t="n">
        <v>1700</v>
      </c>
      <c r="H252" s="18" t="n">
        <v>0</v>
      </c>
      <c r="I252" s="18" t="n">
        <v>0</v>
      </c>
      <c r="J252" s="18" t="n">
        <v>0</v>
      </c>
      <c r="K252" s="18" t="n">
        <v>0</v>
      </c>
      <c r="L252" s="19" t="str">
        <f aca="false">IF(H252&lt;&gt;0,I252/H252*100,"**.**")</f>
        <v>**.**</v>
      </c>
      <c r="M252" s="19" t="str">
        <f aca="false">IF(J252&lt;&gt;0,K252/J252*100,"**.**")</f>
        <v>**.**</v>
      </c>
    </row>
    <row r="253" s="23" customFormat="true" ht="15.75" hidden="false" customHeight="false" outlineLevel="0" collapsed="false">
      <c r="A253" s="20" t="s">
        <v>379</v>
      </c>
      <c r="B253" s="20"/>
      <c r="C253" s="20"/>
      <c r="D253" s="20" t="s">
        <v>380</v>
      </c>
      <c r="E253" s="20"/>
      <c r="F253" s="20" t="s">
        <v>381</v>
      </c>
      <c r="G253" s="21" t="n">
        <f aca="false">+G254</f>
        <v>1300</v>
      </c>
      <c r="H253" s="21" t="n">
        <f aca="false">+H254</f>
        <v>0</v>
      </c>
      <c r="I253" s="21" t="n">
        <f aca="false">+I254</f>
        <v>0</v>
      </c>
      <c r="J253" s="21" t="n">
        <f aca="false">+J254</f>
        <v>0</v>
      </c>
      <c r="K253" s="21" t="n">
        <f aca="false">+K254</f>
        <v>0</v>
      </c>
      <c r="L253" s="22" t="str">
        <f aca="false">IF(H253&lt;&gt;0,I253/H253*100,"**.**")</f>
        <v>**.**</v>
      </c>
      <c r="M253" s="22" t="str">
        <f aca="false">IF(J253&lt;&gt;0,K253/J253*100,"**.**")</f>
        <v>**.**</v>
      </c>
    </row>
    <row r="254" s="16" customFormat="true" ht="10.5" hidden="false" customHeight="false" outlineLevel="0" collapsed="false">
      <c r="B254" s="17"/>
      <c r="C254" s="17"/>
      <c r="D254" s="17"/>
      <c r="E254" s="17" t="s">
        <v>40</v>
      </c>
      <c r="F254" s="17" t="s">
        <v>41</v>
      </c>
      <c r="G254" s="18" t="n">
        <v>1300</v>
      </c>
      <c r="H254" s="18" t="n">
        <v>0</v>
      </c>
      <c r="I254" s="18" t="n">
        <v>0</v>
      </c>
      <c r="J254" s="18" t="n">
        <v>0</v>
      </c>
      <c r="K254" s="18" t="n">
        <v>0</v>
      </c>
      <c r="L254" s="19" t="str">
        <f aca="false">IF(H254&lt;&gt;0,I254/H254*100,"**.**")</f>
        <v>**.**</v>
      </c>
      <c r="M254" s="19" t="str">
        <f aca="false">IF(J254&lt;&gt;0,K254/J254*100,"**.**")</f>
        <v>**.**</v>
      </c>
    </row>
    <row r="255" s="23" customFormat="true" ht="15.75" hidden="false" customHeight="false" outlineLevel="0" collapsed="false">
      <c r="A255" s="20" t="s">
        <v>382</v>
      </c>
      <c r="B255" s="20"/>
      <c r="C255" s="20"/>
      <c r="D255" s="20" t="s">
        <v>383</v>
      </c>
      <c r="E255" s="20"/>
      <c r="F255" s="20" t="s">
        <v>384</v>
      </c>
      <c r="G255" s="21" t="n">
        <f aca="false">+G256</f>
        <v>3470</v>
      </c>
      <c r="H255" s="21" t="n">
        <f aca="false">+H256</f>
        <v>5000</v>
      </c>
      <c r="I255" s="21" t="n">
        <f aca="false">+I256</f>
        <v>5000</v>
      </c>
      <c r="J255" s="21" t="n">
        <f aca="false">+J256</f>
        <v>5145</v>
      </c>
      <c r="K255" s="21" t="n">
        <f aca="false">+K256</f>
        <v>5145</v>
      </c>
      <c r="L255" s="22" t="n">
        <f aca="false">IF(H255&lt;&gt;0,I255/H255*100,"**.**")</f>
        <v>100</v>
      </c>
      <c r="M255" s="22" t="n">
        <f aca="false">IF(J255&lt;&gt;0,K255/J255*100,"**.**")</f>
        <v>100</v>
      </c>
    </row>
    <row r="256" s="16" customFormat="true" ht="10.5" hidden="false" customHeight="false" outlineLevel="0" collapsed="false">
      <c r="B256" s="17"/>
      <c r="C256" s="17"/>
      <c r="D256" s="17"/>
      <c r="E256" s="17" t="s">
        <v>40</v>
      </c>
      <c r="F256" s="17" t="s">
        <v>41</v>
      </c>
      <c r="G256" s="18" t="n">
        <v>3470</v>
      </c>
      <c r="H256" s="18" t="n">
        <v>5000</v>
      </c>
      <c r="I256" s="18" t="n">
        <v>5000</v>
      </c>
      <c r="J256" s="18" t="n">
        <v>5145</v>
      </c>
      <c r="K256" s="18" t="n">
        <v>5145</v>
      </c>
      <c r="L256" s="19" t="n">
        <f aca="false">IF(H256&lt;&gt;0,I256/H256*100,"**.**")</f>
        <v>100</v>
      </c>
      <c r="M256" s="19" t="n">
        <f aca="false">IF(J256&lt;&gt;0,K256/J256*100,"**.**")</f>
        <v>100</v>
      </c>
    </row>
    <row r="257" s="23" customFormat="true" ht="15.75" hidden="false" customHeight="false" outlineLevel="0" collapsed="false">
      <c r="A257" s="20" t="s">
        <v>385</v>
      </c>
      <c r="B257" s="20"/>
      <c r="C257" s="20"/>
      <c r="D257" s="20" t="s">
        <v>386</v>
      </c>
      <c r="E257" s="20"/>
      <c r="F257" s="20" t="s">
        <v>387</v>
      </c>
      <c r="G257" s="21" t="n">
        <f aca="false">+G258</f>
        <v>1600</v>
      </c>
      <c r="H257" s="21" t="n">
        <f aca="false">+H258</f>
        <v>0</v>
      </c>
      <c r="I257" s="21" t="n">
        <f aca="false">+I258</f>
        <v>0</v>
      </c>
      <c r="J257" s="21" t="n">
        <f aca="false">+J258</f>
        <v>0</v>
      </c>
      <c r="K257" s="21" t="n">
        <f aca="false">+K258</f>
        <v>0</v>
      </c>
      <c r="L257" s="22" t="str">
        <f aca="false">IF(H257&lt;&gt;0,I257/H257*100,"**.**")</f>
        <v>**.**</v>
      </c>
      <c r="M257" s="22" t="str">
        <f aca="false">IF(J257&lt;&gt;0,K257/J257*100,"**.**")</f>
        <v>**.**</v>
      </c>
    </row>
    <row r="258" s="16" customFormat="true" ht="10.5" hidden="false" customHeight="false" outlineLevel="0" collapsed="false">
      <c r="B258" s="17"/>
      <c r="C258" s="17"/>
      <c r="D258" s="17"/>
      <c r="E258" s="17" t="s">
        <v>40</v>
      </c>
      <c r="F258" s="17" t="s">
        <v>41</v>
      </c>
      <c r="G258" s="18" t="n">
        <v>1600</v>
      </c>
      <c r="H258" s="18" t="n">
        <v>0</v>
      </c>
      <c r="I258" s="18" t="n">
        <v>0</v>
      </c>
      <c r="J258" s="18" t="n">
        <v>0</v>
      </c>
      <c r="K258" s="18" t="n">
        <v>0</v>
      </c>
      <c r="L258" s="19" t="str">
        <f aca="false">IF(H258&lt;&gt;0,I258/H258*100,"**.**")</f>
        <v>**.**</v>
      </c>
      <c r="M258" s="19" t="str">
        <f aca="false">IF(J258&lt;&gt;0,K258/J258*100,"**.**")</f>
        <v>**.**</v>
      </c>
    </row>
    <row r="259" s="23" customFormat="true" ht="15.75" hidden="false" customHeight="false" outlineLevel="0" collapsed="false">
      <c r="A259" s="20" t="s">
        <v>388</v>
      </c>
      <c r="B259" s="20"/>
      <c r="C259" s="20"/>
      <c r="D259" s="20" t="s">
        <v>389</v>
      </c>
      <c r="E259" s="20"/>
      <c r="F259" s="20" t="s">
        <v>390</v>
      </c>
      <c r="G259" s="21" t="n">
        <f aca="false">+G260</f>
        <v>57100</v>
      </c>
      <c r="H259" s="21" t="n">
        <f aca="false">+H260</f>
        <v>38878</v>
      </c>
      <c r="I259" s="21" t="n">
        <f aca="false">+I260</f>
        <v>38878</v>
      </c>
      <c r="J259" s="21" t="n">
        <f aca="false">+J260</f>
        <v>39694</v>
      </c>
      <c r="K259" s="21" t="n">
        <f aca="false">+K260</f>
        <v>39694</v>
      </c>
      <c r="L259" s="22" t="n">
        <f aca="false">IF(H259&lt;&gt;0,I259/H259*100,"**.**")</f>
        <v>100</v>
      </c>
      <c r="M259" s="22" t="n">
        <f aca="false">IF(J259&lt;&gt;0,K259/J259*100,"**.**")</f>
        <v>100</v>
      </c>
    </row>
    <row r="260" s="16" customFormat="true" ht="10.5" hidden="false" customHeight="false" outlineLevel="0" collapsed="false">
      <c r="B260" s="17"/>
      <c r="C260" s="17"/>
      <c r="D260" s="17"/>
      <c r="E260" s="17" t="s">
        <v>40</v>
      </c>
      <c r="F260" s="17" t="s">
        <v>41</v>
      </c>
      <c r="G260" s="18" t="n">
        <v>57100</v>
      </c>
      <c r="H260" s="18" t="n">
        <v>38878</v>
      </c>
      <c r="I260" s="18" t="n">
        <v>38878</v>
      </c>
      <c r="J260" s="18" t="n">
        <v>39694</v>
      </c>
      <c r="K260" s="18" t="n">
        <v>39694</v>
      </c>
      <c r="L260" s="19" t="n">
        <f aca="false">IF(H260&lt;&gt;0,I260/H260*100,"**.**")</f>
        <v>100</v>
      </c>
      <c r="M260" s="19" t="n">
        <f aca="false">IF(J260&lt;&gt;0,K260/J260*100,"**.**")</f>
        <v>100</v>
      </c>
    </row>
    <row r="261" s="23" customFormat="true" ht="15.75" hidden="false" customHeight="false" outlineLevel="0" collapsed="false">
      <c r="A261" s="20" t="s">
        <v>391</v>
      </c>
      <c r="B261" s="20"/>
      <c r="C261" s="20"/>
      <c r="D261" s="20" t="s">
        <v>392</v>
      </c>
      <c r="E261" s="20"/>
      <c r="F261" s="20" t="s">
        <v>393</v>
      </c>
      <c r="G261" s="21" t="n">
        <f aca="false">+G262</f>
        <v>1230</v>
      </c>
      <c r="H261" s="21" t="n">
        <f aca="false">+H262</f>
        <v>1252</v>
      </c>
      <c r="I261" s="21" t="n">
        <f aca="false">+I262</f>
        <v>1252</v>
      </c>
      <c r="J261" s="21" t="n">
        <f aca="false">+J262</f>
        <v>1306</v>
      </c>
      <c r="K261" s="21" t="n">
        <f aca="false">+K262</f>
        <v>1306</v>
      </c>
      <c r="L261" s="22" t="n">
        <f aca="false">IF(H261&lt;&gt;0,I261/H261*100,"**.**")</f>
        <v>100</v>
      </c>
      <c r="M261" s="22" t="n">
        <f aca="false">IF(J261&lt;&gt;0,K261/J261*100,"**.**")</f>
        <v>100</v>
      </c>
    </row>
    <row r="262" s="16" customFormat="true" ht="10.5" hidden="false" customHeight="false" outlineLevel="0" collapsed="false">
      <c r="B262" s="17"/>
      <c r="C262" s="17"/>
      <c r="D262" s="17"/>
      <c r="E262" s="17" t="s">
        <v>40</v>
      </c>
      <c r="F262" s="17" t="s">
        <v>41</v>
      </c>
      <c r="G262" s="18" t="n">
        <v>1230</v>
      </c>
      <c r="H262" s="18" t="n">
        <v>1252</v>
      </c>
      <c r="I262" s="18" t="n">
        <v>1252</v>
      </c>
      <c r="J262" s="18" t="n">
        <v>1306</v>
      </c>
      <c r="K262" s="18" t="n">
        <v>1306</v>
      </c>
      <c r="L262" s="19" t="n">
        <f aca="false">IF(H262&lt;&gt;0,I262/H262*100,"**.**")</f>
        <v>100</v>
      </c>
      <c r="M262" s="19" t="n">
        <f aca="false">IF(J262&lt;&gt;0,K262/J262*100,"**.**")</f>
        <v>100</v>
      </c>
    </row>
    <row r="263" s="23" customFormat="true" ht="15.75" hidden="false" customHeight="false" outlineLevel="0" collapsed="false">
      <c r="A263" s="20" t="s">
        <v>394</v>
      </c>
      <c r="B263" s="20"/>
      <c r="C263" s="20"/>
      <c r="D263" s="20" t="s">
        <v>395</v>
      </c>
      <c r="E263" s="20"/>
      <c r="F263" s="20" t="s">
        <v>396</v>
      </c>
      <c r="G263" s="21" t="n">
        <f aca="false">+G264</f>
        <v>0</v>
      </c>
      <c r="H263" s="21" t="n">
        <f aca="false">+H264</f>
        <v>22809</v>
      </c>
      <c r="I263" s="21" t="n">
        <f aca="false">+I264</f>
        <v>22809</v>
      </c>
      <c r="J263" s="21" t="n">
        <f aca="false">+J264</f>
        <v>23471</v>
      </c>
      <c r="K263" s="21" t="n">
        <f aca="false">+K264</f>
        <v>23471</v>
      </c>
      <c r="L263" s="22" t="n">
        <f aca="false">IF(H263&lt;&gt;0,I263/H263*100,"**.**")</f>
        <v>100</v>
      </c>
      <c r="M263" s="22" t="n">
        <f aca="false">IF(J263&lt;&gt;0,K263/J263*100,"**.**")</f>
        <v>100</v>
      </c>
    </row>
    <row r="264" s="16" customFormat="true" ht="10.5" hidden="false" customHeight="false" outlineLevel="0" collapsed="false">
      <c r="B264" s="17"/>
      <c r="C264" s="17"/>
      <c r="D264" s="17"/>
      <c r="E264" s="17" t="s">
        <v>40</v>
      </c>
      <c r="F264" s="17" t="s">
        <v>41</v>
      </c>
      <c r="G264" s="18" t="n">
        <v>0</v>
      </c>
      <c r="H264" s="18" t="n">
        <v>22809</v>
      </c>
      <c r="I264" s="18" t="n">
        <v>22809</v>
      </c>
      <c r="J264" s="18" t="n">
        <v>23471</v>
      </c>
      <c r="K264" s="18" t="n">
        <v>23471</v>
      </c>
      <c r="L264" s="19" t="n">
        <f aca="false">IF(H264&lt;&gt;0,I264/H264*100,"**.**")</f>
        <v>100</v>
      </c>
      <c r="M264" s="19" t="n">
        <f aca="false">IF(J264&lt;&gt;0,K264/J264*100,"**.**")</f>
        <v>100</v>
      </c>
    </row>
    <row r="265" s="23" customFormat="true" ht="15.75" hidden="false" customHeight="false" outlineLevel="0" collapsed="false">
      <c r="A265" s="20" t="s">
        <v>397</v>
      </c>
      <c r="B265" s="20"/>
      <c r="C265" s="20"/>
      <c r="D265" s="20" t="s">
        <v>398</v>
      </c>
      <c r="E265" s="20"/>
      <c r="F265" s="20" t="s">
        <v>399</v>
      </c>
      <c r="G265" s="21" t="n">
        <f aca="false">+G266</f>
        <v>0</v>
      </c>
      <c r="H265" s="21" t="n">
        <f aca="false">+H266</f>
        <v>3130</v>
      </c>
      <c r="I265" s="21" t="n">
        <f aca="false">+I266</f>
        <v>3130</v>
      </c>
      <c r="J265" s="21" t="n">
        <f aca="false">+J266</f>
        <v>3221</v>
      </c>
      <c r="K265" s="21" t="n">
        <f aca="false">+K266</f>
        <v>3221</v>
      </c>
      <c r="L265" s="22" t="n">
        <f aca="false">IF(H265&lt;&gt;0,I265/H265*100,"**.**")</f>
        <v>100</v>
      </c>
      <c r="M265" s="22" t="n">
        <f aca="false">IF(J265&lt;&gt;0,K265/J265*100,"**.**")</f>
        <v>100</v>
      </c>
    </row>
    <row r="266" s="16" customFormat="true" ht="10.5" hidden="false" customHeight="false" outlineLevel="0" collapsed="false">
      <c r="B266" s="17"/>
      <c r="C266" s="17"/>
      <c r="D266" s="17"/>
      <c r="E266" s="17" t="s">
        <v>40</v>
      </c>
      <c r="F266" s="17" t="s">
        <v>41</v>
      </c>
      <c r="G266" s="18" t="n">
        <v>0</v>
      </c>
      <c r="H266" s="18" t="n">
        <v>3130</v>
      </c>
      <c r="I266" s="18" t="n">
        <v>3130</v>
      </c>
      <c r="J266" s="18" t="n">
        <v>3221</v>
      </c>
      <c r="K266" s="18" t="n">
        <v>3221</v>
      </c>
      <c r="L266" s="19" t="n">
        <f aca="false">IF(H266&lt;&gt;0,I266/H266*100,"**.**")</f>
        <v>100</v>
      </c>
      <c r="M266" s="19" t="n">
        <f aca="false">IF(J266&lt;&gt;0,K266/J266*100,"**.**")</f>
        <v>100</v>
      </c>
    </row>
    <row r="267" s="23" customFormat="true" ht="15.75" hidden="false" customHeight="false" outlineLevel="0" collapsed="false">
      <c r="A267" s="20" t="s">
        <v>400</v>
      </c>
      <c r="B267" s="20"/>
      <c r="C267" s="20"/>
      <c r="D267" s="20" t="s">
        <v>401</v>
      </c>
      <c r="E267" s="20"/>
      <c r="F267" s="20" t="s">
        <v>402</v>
      </c>
      <c r="G267" s="21" t="n">
        <f aca="false">+G268</f>
        <v>0</v>
      </c>
      <c r="H267" s="21" t="n">
        <f aca="false">+H268</f>
        <v>8000</v>
      </c>
      <c r="I267" s="21" t="n">
        <f aca="false">+I268</f>
        <v>8000</v>
      </c>
      <c r="J267" s="21" t="n">
        <f aca="false">+J268</f>
        <v>8000</v>
      </c>
      <c r="K267" s="21" t="n">
        <f aca="false">+K268</f>
        <v>8000</v>
      </c>
      <c r="L267" s="22" t="n">
        <f aca="false">IF(H267&lt;&gt;0,I267/H267*100,"**.**")</f>
        <v>100</v>
      </c>
      <c r="M267" s="22" t="n">
        <f aca="false">IF(J267&lt;&gt;0,K267/J267*100,"**.**")</f>
        <v>100</v>
      </c>
    </row>
    <row r="268" s="16" customFormat="true" ht="10.5" hidden="false" customHeight="false" outlineLevel="0" collapsed="false">
      <c r="B268" s="17"/>
      <c r="C268" s="17"/>
      <c r="D268" s="17"/>
      <c r="E268" s="17" t="s">
        <v>40</v>
      </c>
      <c r="F268" s="17" t="s">
        <v>41</v>
      </c>
      <c r="G268" s="18" t="n">
        <v>0</v>
      </c>
      <c r="H268" s="18" t="n">
        <v>8000</v>
      </c>
      <c r="I268" s="18" t="n">
        <v>8000</v>
      </c>
      <c r="J268" s="18" t="n">
        <v>8000</v>
      </c>
      <c r="K268" s="18" t="n">
        <v>8000</v>
      </c>
      <c r="L268" s="19" t="n">
        <f aca="false">IF(H268&lt;&gt;0,I268/H268*100,"**.**")</f>
        <v>100</v>
      </c>
      <c r="M268" s="19" t="n">
        <f aca="false">IF(J268&lt;&gt;0,K268/J268*100,"**.**")</f>
        <v>100</v>
      </c>
    </row>
    <row r="269" s="23" customFormat="true" ht="15.75" hidden="false" customHeight="false" outlineLevel="0" collapsed="false">
      <c r="A269" s="20" t="s">
        <v>403</v>
      </c>
      <c r="B269" s="20"/>
      <c r="C269" s="20"/>
      <c r="D269" s="20" t="s">
        <v>404</v>
      </c>
      <c r="E269" s="20"/>
      <c r="F269" s="20" t="s">
        <v>405</v>
      </c>
      <c r="G269" s="21" t="n">
        <f aca="false">+G270</f>
        <v>8700</v>
      </c>
      <c r="H269" s="21" t="n">
        <f aca="false">+H270</f>
        <v>8857</v>
      </c>
      <c r="I269" s="21" t="n">
        <f aca="false">+I270</f>
        <v>8857</v>
      </c>
      <c r="J269" s="21" t="n">
        <f aca="false">+J270</f>
        <v>9114</v>
      </c>
      <c r="K269" s="21" t="n">
        <f aca="false">+K270</f>
        <v>9114</v>
      </c>
      <c r="L269" s="22" t="n">
        <f aca="false">IF(H269&lt;&gt;0,I269/H269*100,"**.**")</f>
        <v>100</v>
      </c>
      <c r="M269" s="22" t="n">
        <f aca="false">IF(J269&lt;&gt;0,K269/J269*100,"**.**")</f>
        <v>100</v>
      </c>
    </row>
    <row r="270" s="16" customFormat="true" ht="10.5" hidden="false" customHeight="false" outlineLevel="0" collapsed="false">
      <c r="B270" s="17"/>
      <c r="C270" s="17"/>
      <c r="D270" s="17"/>
      <c r="E270" s="17" t="s">
        <v>91</v>
      </c>
      <c r="F270" s="17" t="s">
        <v>92</v>
      </c>
      <c r="G270" s="18" t="n">
        <v>8700</v>
      </c>
      <c r="H270" s="18" t="n">
        <v>8857</v>
      </c>
      <c r="I270" s="18" t="n">
        <v>8857</v>
      </c>
      <c r="J270" s="18" t="n">
        <v>9114</v>
      </c>
      <c r="K270" s="18" t="n">
        <v>9114</v>
      </c>
      <c r="L270" s="19" t="n">
        <f aca="false">IF(H270&lt;&gt;0,I270/H270*100,"**.**")</f>
        <v>100</v>
      </c>
      <c r="M270" s="19" t="n">
        <f aca="false">IF(J270&lt;&gt;0,K270/J270*100,"**.**")</f>
        <v>100</v>
      </c>
    </row>
    <row r="271" s="23" customFormat="true" ht="15.75" hidden="false" customHeight="false" outlineLevel="0" collapsed="false">
      <c r="A271" s="20" t="s">
        <v>406</v>
      </c>
      <c r="B271" s="20"/>
      <c r="C271" s="20"/>
      <c r="D271" s="20" t="s">
        <v>407</v>
      </c>
      <c r="E271" s="20"/>
      <c r="F271" s="20" t="s">
        <v>408</v>
      </c>
      <c r="G271" s="21" t="n">
        <f aca="false">+G272</f>
        <v>280000</v>
      </c>
      <c r="H271" s="21" t="n">
        <f aca="false">+H272</f>
        <v>296800</v>
      </c>
      <c r="I271" s="21" t="n">
        <f aca="false">+I272</f>
        <v>296800</v>
      </c>
      <c r="J271" s="21" t="n">
        <f aca="false">+J272</f>
        <v>330000</v>
      </c>
      <c r="K271" s="21" t="n">
        <f aca="false">+K272</f>
        <v>330000</v>
      </c>
      <c r="L271" s="22" t="n">
        <f aca="false">IF(H271&lt;&gt;0,I271/H271*100,"**.**")</f>
        <v>100</v>
      </c>
      <c r="M271" s="22" t="n">
        <f aca="false">IF(J271&lt;&gt;0,K271/J271*100,"**.**")</f>
        <v>100</v>
      </c>
    </row>
    <row r="272" s="16" customFormat="true" ht="10.5" hidden="false" customHeight="false" outlineLevel="0" collapsed="false">
      <c r="B272" s="17"/>
      <c r="C272" s="17"/>
      <c r="D272" s="17"/>
      <c r="E272" s="17" t="s">
        <v>91</v>
      </c>
      <c r="F272" s="17" t="s">
        <v>92</v>
      </c>
      <c r="G272" s="18" t="n">
        <v>280000</v>
      </c>
      <c r="H272" s="18" t="n">
        <v>296800</v>
      </c>
      <c r="I272" s="18" t="n">
        <v>296800</v>
      </c>
      <c r="J272" s="18" t="n">
        <v>330000</v>
      </c>
      <c r="K272" s="18" t="n">
        <v>330000</v>
      </c>
      <c r="L272" s="19" t="n">
        <f aca="false">IF(H272&lt;&gt;0,I272/H272*100,"**.**")</f>
        <v>100</v>
      </c>
      <c r="M272" s="19" t="n">
        <f aca="false">IF(J272&lt;&gt;0,K272/J272*100,"**.**")</f>
        <v>100</v>
      </c>
    </row>
    <row r="273" s="23" customFormat="true" ht="15.75" hidden="false" customHeight="false" outlineLevel="0" collapsed="false">
      <c r="A273" s="20" t="s">
        <v>409</v>
      </c>
      <c r="B273" s="20"/>
      <c r="C273" s="20"/>
      <c r="D273" s="20" t="s">
        <v>410</v>
      </c>
      <c r="E273" s="20"/>
      <c r="F273" s="20" t="s">
        <v>411</v>
      </c>
      <c r="G273" s="21" t="n">
        <f aca="false">+G274</f>
        <v>63000</v>
      </c>
      <c r="H273" s="21" t="n">
        <f aca="false">+H274</f>
        <v>64134</v>
      </c>
      <c r="I273" s="21" t="n">
        <f aca="false">+I274</f>
        <v>64134</v>
      </c>
      <c r="J273" s="21" t="n">
        <f aca="false">+J274</f>
        <v>65481</v>
      </c>
      <c r="K273" s="21" t="n">
        <f aca="false">+K274</f>
        <v>65481</v>
      </c>
      <c r="L273" s="22" t="n">
        <f aca="false">IF(H273&lt;&gt;0,I273/H273*100,"**.**")</f>
        <v>100</v>
      </c>
      <c r="M273" s="22" t="n">
        <f aca="false">IF(J273&lt;&gt;0,K273/J273*100,"**.**")</f>
        <v>100</v>
      </c>
    </row>
    <row r="274" s="16" customFormat="true" ht="10.5" hidden="false" customHeight="false" outlineLevel="0" collapsed="false">
      <c r="B274" s="17"/>
      <c r="C274" s="17"/>
      <c r="D274" s="17"/>
      <c r="E274" s="17" t="s">
        <v>91</v>
      </c>
      <c r="F274" s="17" t="s">
        <v>92</v>
      </c>
      <c r="G274" s="18" t="n">
        <v>63000</v>
      </c>
      <c r="H274" s="18" t="n">
        <v>64134</v>
      </c>
      <c r="I274" s="18" t="n">
        <v>64134</v>
      </c>
      <c r="J274" s="18" t="n">
        <v>65481</v>
      </c>
      <c r="K274" s="18" t="n">
        <v>65481</v>
      </c>
      <c r="L274" s="19" t="n">
        <f aca="false">IF(H274&lt;&gt;0,I274/H274*100,"**.**")</f>
        <v>100</v>
      </c>
      <c r="M274" s="19" t="n">
        <f aca="false">IF(J274&lt;&gt;0,K274/J274*100,"**.**")</f>
        <v>100</v>
      </c>
    </row>
    <row r="275" s="23" customFormat="true" ht="15.75" hidden="false" customHeight="false" outlineLevel="0" collapsed="false">
      <c r="A275" s="20" t="s">
        <v>412</v>
      </c>
      <c r="B275" s="20"/>
      <c r="C275" s="20"/>
      <c r="D275" s="20" t="s">
        <v>413</v>
      </c>
      <c r="E275" s="20"/>
      <c r="F275" s="20" t="s">
        <v>414</v>
      </c>
      <c r="G275" s="21" t="n">
        <f aca="false">+G276</f>
        <v>8200</v>
      </c>
      <c r="H275" s="21" t="n">
        <f aca="false">+H276</f>
        <v>8348</v>
      </c>
      <c r="I275" s="21" t="n">
        <f aca="false">+I276</f>
        <v>8348</v>
      </c>
      <c r="J275" s="21" t="n">
        <f aca="false">+J276</f>
        <v>8523</v>
      </c>
      <c r="K275" s="21" t="n">
        <f aca="false">+K276</f>
        <v>8523</v>
      </c>
      <c r="L275" s="22" t="n">
        <f aca="false">IF(H275&lt;&gt;0,I275/H275*100,"**.**")</f>
        <v>100</v>
      </c>
      <c r="M275" s="22" t="n">
        <f aca="false">IF(J275&lt;&gt;0,K275/J275*100,"**.**")</f>
        <v>100</v>
      </c>
    </row>
    <row r="276" s="16" customFormat="true" ht="10.5" hidden="false" customHeight="false" outlineLevel="0" collapsed="false">
      <c r="B276" s="17"/>
      <c r="C276" s="17"/>
      <c r="D276" s="17"/>
      <c r="E276" s="17" t="s">
        <v>415</v>
      </c>
      <c r="F276" s="17" t="s">
        <v>416</v>
      </c>
      <c r="G276" s="18" t="n">
        <v>8200</v>
      </c>
      <c r="H276" s="18" t="n">
        <v>8348</v>
      </c>
      <c r="I276" s="18" t="n">
        <v>8348</v>
      </c>
      <c r="J276" s="18" t="n">
        <v>8523</v>
      </c>
      <c r="K276" s="18" t="n">
        <v>8523</v>
      </c>
      <c r="L276" s="19" t="n">
        <f aca="false">IF(H276&lt;&gt;0,I276/H276*100,"**.**")</f>
        <v>100</v>
      </c>
      <c r="M276" s="19" t="n">
        <f aca="false">IF(J276&lt;&gt;0,K276/J276*100,"**.**")</f>
        <v>100</v>
      </c>
    </row>
    <row r="277" s="23" customFormat="true" ht="15.75" hidden="false" customHeight="false" outlineLevel="0" collapsed="false">
      <c r="A277" s="20" t="s">
        <v>417</v>
      </c>
      <c r="B277" s="20"/>
      <c r="C277" s="20"/>
      <c r="D277" s="20" t="s">
        <v>418</v>
      </c>
      <c r="E277" s="20"/>
      <c r="F277" s="20" t="s">
        <v>419</v>
      </c>
      <c r="G277" s="21" t="n">
        <f aca="false">+G278</f>
        <v>41700</v>
      </c>
      <c r="H277" s="21" t="n">
        <f aca="false">+H278</f>
        <v>37450</v>
      </c>
      <c r="I277" s="21" t="n">
        <f aca="false">+I278</f>
        <v>37450</v>
      </c>
      <c r="J277" s="21" t="n">
        <f aca="false">+J278</f>
        <v>43342</v>
      </c>
      <c r="K277" s="21" t="n">
        <f aca="false">+K278</f>
        <v>43342</v>
      </c>
      <c r="L277" s="22" t="n">
        <f aca="false">IF(H277&lt;&gt;0,I277/H277*100,"**.**")</f>
        <v>100</v>
      </c>
      <c r="M277" s="22" t="n">
        <f aca="false">IF(J277&lt;&gt;0,K277/J277*100,"**.**")</f>
        <v>100</v>
      </c>
    </row>
    <row r="278" s="16" customFormat="true" ht="10.5" hidden="false" customHeight="false" outlineLevel="0" collapsed="false">
      <c r="B278" s="17"/>
      <c r="C278" s="17"/>
      <c r="D278" s="17"/>
      <c r="E278" s="17" t="s">
        <v>415</v>
      </c>
      <c r="F278" s="17" t="s">
        <v>416</v>
      </c>
      <c r="G278" s="18" t="n">
        <v>41700</v>
      </c>
      <c r="H278" s="18" t="n">
        <v>37450</v>
      </c>
      <c r="I278" s="18" t="n">
        <v>37450</v>
      </c>
      <c r="J278" s="18" t="n">
        <v>43342</v>
      </c>
      <c r="K278" s="18" t="n">
        <v>43342</v>
      </c>
      <c r="L278" s="19" t="n">
        <f aca="false">IF(H278&lt;&gt;0,I278/H278*100,"**.**")</f>
        <v>100</v>
      </c>
      <c r="M278" s="19" t="n">
        <f aca="false">IF(J278&lt;&gt;0,K278/J278*100,"**.**")</f>
        <v>100</v>
      </c>
    </row>
    <row r="279" s="23" customFormat="true" ht="15.75" hidden="false" customHeight="false" outlineLevel="0" collapsed="false">
      <c r="A279" s="20" t="s">
        <v>420</v>
      </c>
      <c r="B279" s="20"/>
      <c r="C279" s="20"/>
      <c r="D279" s="20" t="s">
        <v>421</v>
      </c>
      <c r="E279" s="20"/>
      <c r="F279" s="20" t="s">
        <v>422</v>
      </c>
      <c r="G279" s="21" t="n">
        <f aca="false">+G280+G281</f>
        <v>4100</v>
      </c>
      <c r="H279" s="21" t="n">
        <f aca="false">+H280+H281</f>
        <v>4174</v>
      </c>
      <c r="I279" s="21" t="n">
        <f aca="false">+I280+I281</f>
        <v>4174</v>
      </c>
      <c r="J279" s="21" t="n">
        <f aca="false">+J280+J281</f>
        <v>4261</v>
      </c>
      <c r="K279" s="21" t="n">
        <f aca="false">+K280+K281</f>
        <v>4261</v>
      </c>
      <c r="L279" s="22" t="n">
        <f aca="false">IF(H279&lt;&gt;0,I279/H279*100,"**.**")</f>
        <v>100</v>
      </c>
      <c r="M279" s="22" t="n">
        <f aca="false">IF(J279&lt;&gt;0,K279/J279*100,"**.**")</f>
        <v>100</v>
      </c>
    </row>
    <row r="280" s="16" customFormat="true" ht="10.5" hidden="false" customHeight="false" outlineLevel="0" collapsed="false">
      <c r="B280" s="17"/>
      <c r="C280" s="17"/>
      <c r="D280" s="17"/>
      <c r="E280" s="17" t="s">
        <v>30</v>
      </c>
      <c r="F280" s="17" t="s">
        <v>31</v>
      </c>
      <c r="G280" s="18" t="n">
        <v>270</v>
      </c>
      <c r="H280" s="18" t="n">
        <v>0</v>
      </c>
      <c r="I280" s="18" t="n">
        <v>0</v>
      </c>
      <c r="J280" s="18" t="n">
        <v>0</v>
      </c>
      <c r="K280" s="18" t="n">
        <v>0</v>
      </c>
      <c r="L280" s="19" t="str">
        <f aca="false">IF(H280&lt;&gt;0,I280/H280*100,"**.**")</f>
        <v>**.**</v>
      </c>
      <c r="M280" s="19" t="str">
        <f aca="false">IF(J280&lt;&gt;0,K280/J280*100,"**.**")</f>
        <v>**.**</v>
      </c>
    </row>
    <row r="281" s="16" customFormat="true" ht="10.5" hidden="false" customHeight="false" outlineLevel="0" collapsed="false">
      <c r="B281" s="17"/>
      <c r="C281" s="17"/>
      <c r="D281" s="17"/>
      <c r="E281" s="17" t="s">
        <v>415</v>
      </c>
      <c r="F281" s="17" t="s">
        <v>416</v>
      </c>
      <c r="G281" s="18" t="n">
        <v>3830</v>
      </c>
      <c r="H281" s="18" t="n">
        <v>4174</v>
      </c>
      <c r="I281" s="18" t="n">
        <v>4174</v>
      </c>
      <c r="J281" s="18" t="n">
        <v>4261</v>
      </c>
      <c r="K281" s="18" t="n">
        <v>4261</v>
      </c>
      <c r="L281" s="19" t="n">
        <f aca="false">IF(H281&lt;&gt;0,I281/H281*100,"**.**")</f>
        <v>100</v>
      </c>
      <c r="M281" s="19" t="n">
        <f aca="false">IF(J281&lt;&gt;0,K281/J281*100,"**.**")</f>
        <v>100</v>
      </c>
    </row>
    <row r="282" s="23" customFormat="true" ht="15.75" hidden="false" customHeight="false" outlineLevel="0" collapsed="false">
      <c r="A282" s="20" t="s">
        <v>423</v>
      </c>
      <c r="B282" s="20"/>
      <c r="C282" s="20"/>
      <c r="D282" s="20" t="s">
        <v>424</v>
      </c>
      <c r="E282" s="20"/>
      <c r="F282" s="20" t="s">
        <v>425</v>
      </c>
      <c r="G282" s="21" t="n">
        <f aca="false">+G283</f>
        <v>26000</v>
      </c>
      <c r="H282" s="21" t="n">
        <f aca="false">+H283</f>
        <v>34359</v>
      </c>
      <c r="I282" s="21" t="n">
        <f aca="false">+I283</f>
        <v>34359</v>
      </c>
      <c r="J282" s="21" t="n">
        <f aca="false">+J283</f>
        <v>36492</v>
      </c>
      <c r="K282" s="21" t="n">
        <f aca="false">+K283</f>
        <v>36492</v>
      </c>
      <c r="L282" s="22" t="n">
        <f aca="false">IF(H282&lt;&gt;0,I282/H282*100,"**.**")</f>
        <v>100</v>
      </c>
      <c r="M282" s="22" t="n">
        <f aca="false">IF(J282&lt;&gt;0,K282/J282*100,"**.**")</f>
        <v>100</v>
      </c>
    </row>
    <row r="283" s="16" customFormat="true" ht="10.5" hidden="false" customHeight="false" outlineLevel="0" collapsed="false">
      <c r="B283" s="17"/>
      <c r="C283" s="17"/>
      <c r="D283" s="17"/>
      <c r="E283" s="17" t="s">
        <v>91</v>
      </c>
      <c r="F283" s="17" t="s">
        <v>92</v>
      </c>
      <c r="G283" s="18" t="n">
        <v>26000</v>
      </c>
      <c r="H283" s="18" t="n">
        <v>34359</v>
      </c>
      <c r="I283" s="18" t="n">
        <v>34359</v>
      </c>
      <c r="J283" s="18" t="n">
        <v>36492</v>
      </c>
      <c r="K283" s="18" t="n">
        <v>36492</v>
      </c>
      <c r="L283" s="19" t="n">
        <f aca="false">IF(H283&lt;&gt;0,I283/H283*100,"**.**")</f>
        <v>100</v>
      </c>
      <c r="M283" s="19" t="n">
        <f aca="false">IF(J283&lt;&gt;0,K283/J283*100,"**.**")</f>
        <v>100</v>
      </c>
    </row>
    <row r="284" s="23" customFormat="true" ht="15.75" hidden="false" customHeight="false" outlineLevel="0" collapsed="false">
      <c r="A284" s="20" t="s">
        <v>426</v>
      </c>
      <c r="B284" s="20"/>
      <c r="C284" s="20"/>
      <c r="D284" s="20" t="s">
        <v>427</v>
      </c>
      <c r="E284" s="20"/>
      <c r="F284" s="20" t="s">
        <v>428</v>
      </c>
      <c r="G284" s="21" t="n">
        <f aca="false">+G285</f>
        <v>15500</v>
      </c>
      <c r="H284" s="21" t="n">
        <f aca="false">+H285</f>
        <v>15779</v>
      </c>
      <c r="I284" s="21" t="n">
        <f aca="false">+I285</f>
        <v>15779</v>
      </c>
      <c r="J284" s="21" t="n">
        <f aca="false">+J285</f>
        <v>16110</v>
      </c>
      <c r="K284" s="21" t="n">
        <f aca="false">+K285</f>
        <v>16110</v>
      </c>
      <c r="L284" s="22" t="n">
        <f aca="false">IF(H284&lt;&gt;0,I284/H284*100,"**.**")</f>
        <v>100</v>
      </c>
      <c r="M284" s="22" t="n">
        <f aca="false">IF(J284&lt;&gt;0,K284/J284*100,"**.**")</f>
        <v>100</v>
      </c>
    </row>
    <row r="285" s="16" customFormat="true" ht="10.5" hidden="false" customHeight="false" outlineLevel="0" collapsed="false">
      <c r="B285" s="17"/>
      <c r="C285" s="17"/>
      <c r="D285" s="17"/>
      <c r="E285" s="17" t="s">
        <v>91</v>
      </c>
      <c r="F285" s="17" t="s">
        <v>92</v>
      </c>
      <c r="G285" s="18" t="n">
        <v>15500</v>
      </c>
      <c r="H285" s="18" t="n">
        <v>15779</v>
      </c>
      <c r="I285" s="18" t="n">
        <v>15779</v>
      </c>
      <c r="J285" s="18" t="n">
        <v>16110</v>
      </c>
      <c r="K285" s="18" t="n">
        <v>16110</v>
      </c>
      <c r="L285" s="19" t="n">
        <f aca="false">IF(H285&lt;&gt;0,I285/H285*100,"**.**")</f>
        <v>100</v>
      </c>
      <c r="M285" s="19" t="n">
        <f aca="false">IF(J285&lt;&gt;0,K285/J285*100,"**.**")</f>
        <v>100</v>
      </c>
    </row>
    <row r="286" s="23" customFormat="true" ht="15.75" hidden="false" customHeight="false" outlineLevel="0" collapsed="false">
      <c r="A286" s="20" t="s">
        <v>429</v>
      </c>
      <c r="B286" s="20"/>
      <c r="C286" s="20"/>
      <c r="D286" s="20" t="s">
        <v>430</v>
      </c>
      <c r="E286" s="20"/>
      <c r="F286" s="20" t="s">
        <v>431</v>
      </c>
      <c r="G286" s="21" t="n">
        <f aca="false">+G287</f>
        <v>5100</v>
      </c>
      <c r="H286" s="21" t="n">
        <f aca="false">+H287</f>
        <v>2192</v>
      </c>
      <c r="I286" s="21" t="n">
        <f aca="false">+I287</f>
        <v>2192</v>
      </c>
      <c r="J286" s="21" t="n">
        <f aca="false">+J287</f>
        <v>2301</v>
      </c>
      <c r="K286" s="21" t="n">
        <f aca="false">+K287</f>
        <v>2301</v>
      </c>
      <c r="L286" s="22" t="n">
        <f aca="false">IF(H286&lt;&gt;0,I286/H286*100,"**.**")</f>
        <v>100</v>
      </c>
      <c r="M286" s="22" t="n">
        <f aca="false">IF(J286&lt;&gt;0,K286/J286*100,"**.**")</f>
        <v>100</v>
      </c>
    </row>
    <row r="287" s="16" customFormat="true" ht="10.5" hidden="false" customHeight="false" outlineLevel="0" collapsed="false">
      <c r="B287" s="17"/>
      <c r="C287" s="17"/>
      <c r="D287" s="17"/>
      <c r="E287" s="17" t="s">
        <v>415</v>
      </c>
      <c r="F287" s="17" t="s">
        <v>416</v>
      </c>
      <c r="G287" s="18" t="n">
        <v>5100</v>
      </c>
      <c r="H287" s="18" t="n">
        <v>2192</v>
      </c>
      <c r="I287" s="18" t="n">
        <v>2192</v>
      </c>
      <c r="J287" s="18" t="n">
        <v>2301</v>
      </c>
      <c r="K287" s="18" t="n">
        <v>2301</v>
      </c>
      <c r="L287" s="19" t="n">
        <f aca="false">IF(H287&lt;&gt;0,I287/H287*100,"**.**")</f>
        <v>100</v>
      </c>
      <c r="M287" s="19" t="n">
        <f aca="false">IF(J287&lt;&gt;0,K287/J287*100,"**.**")</f>
        <v>100</v>
      </c>
    </row>
    <row r="288" s="23" customFormat="true" ht="15.75" hidden="false" customHeight="false" outlineLevel="0" collapsed="false">
      <c r="A288" s="20" t="s">
        <v>432</v>
      </c>
      <c r="B288" s="20"/>
      <c r="C288" s="20"/>
      <c r="D288" s="20" t="s">
        <v>433</v>
      </c>
      <c r="E288" s="20"/>
      <c r="F288" s="20" t="s">
        <v>434</v>
      </c>
      <c r="G288" s="21" t="n">
        <f aca="false">+G289</f>
        <v>26500</v>
      </c>
      <c r="H288" s="21" t="n">
        <f aca="false">+H289</f>
        <v>26977</v>
      </c>
      <c r="I288" s="21" t="n">
        <f aca="false">+I289</f>
        <v>30631</v>
      </c>
      <c r="J288" s="21" t="n">
        <f aca="false">+J289</f>
        <v>27544</v>
      </c>
      <c r="K288" s="21" t="n">
        <f aca="false">+K289</f>
        <v>32935</v>
      </c>
      <c r="L288" s="22" t="n">
        <f aca="false">IF(H288&lt;&gt;0,I288/H288*100,"**.**")</f>
        <v>113.544871557252</v>
      </c>
      <c r="M288" s="22" t="n">
        <f aca="false">IF(J288&lt;&gt;0,K288/J288*100,"**.**")</f>
        <v>119.572320650595</v>
      </c>
    </row>
    <row r="289" s="16" customFormat="true" ht="10.5" hidden="false" customHeight="false" outlineLevel="0" collapsed="false">
      <c r="B289" s="17"/>
      <c r="C289" s="17"/>
      <c r="D289" s="17"/>
      <c r="E289" s="17" t="s">
        <v>91</v>
      </c>
      <c r="F289" s="17" t="s">
        <v>92</v>
      </c>
      <c r="G289" s="18" t="n">
        <v>26500</v>
      </c>
      <c r="H289" s="18" t="n">
        <v>26977</v>
      </c>
      <c r="I289" s="18" t="n">
        <v>30631</v>
      </c>
      <c r="J289" s="18" t="n">
        <v>27544</v>
      </c>
      <c r="K289" s="18" t="n">
        <v>32935</v>
      </c>
      <c r="L289" s="19" t="n">
        <f aca="false">IF(H289&lt;&gt;0,I289/H289*100,"**.**")</f>
        <v>113.544871557252</v>
      </c>
      <c r="M289" s="19" t="n">
        <f aca="false">IF(J289&lt;&gt;0,K289/J289*100,"**.**")</f>
        <v>119.572320650595</v>
      </c>
    </row>
    <row r="290" s="23" customFormat="true" ht="15.75" hidden="false" customHeight="false" outlineLevel="0" collapsed="false">
      <c r="A290" s="20" t="s">
        <v>435</v>
      </c>
      <c r="B290" s="20"/>
      <c r="C290" s="20"/>
      <c r="D290" s="20" t="s">
        <v>436</v>
      </c>
      <c r="E290" s="20"/>
      <c r="F290" s="20" t="s">
        <v>437</v>
      </c>
      <c r="G290" s="21" t="n">
        <f aca="false">+G291</f>
        <v>13000</v>
      </c>
      <c r="H290" s="21" t="n">
        <f aca="false">+H291</f>
        <v>10234</v>
      </c>
      <c r="I290" s="21" t="n">
        <f aca="false">+I291</f>
        <v>10234</v>
      </c>
      <c r="J290" s="21" t="n">
        <f aca="false">+J291</f>
        <v>10511</v>
      </c>
      <c r="K290" s="21" t="n">
        <f aca="false">+K291</f>
        <v>10511</v>
      </c>
      <c r="L290" s="22" t="n">
        <f aca="false">IF(H290&lt;&gt;0,I290/H290*100,"**.**")</f>
        <v>100</v>
      </c>
      <c r="M290" s="22" t="n">
        <f aca="false">IF(J290&lt;&gt;0,K290/J290*100,"**.**")</f>
        <v>100</v>
      </c>
    </row>
    <row r="291" s="16" customFormat="true" ht="10.5" hidden="false" customHeight="false" outlineLevel="0" collapsed="false">
      <c r="B291" s="17"/>
      <c r="C291" s="17"/>
      <c r="D291" s="17"/>
      <c r="E291" s="17" t="s">
        <v>91</v>
      </c>
      <c r="F291" s="17" t="s">
        <v>92</v>
      </c>
      <c r="G291" s="18" t="n">
        <v>13000</v>
      </c>
      <c r="H291" s="18" t="n">
        <v>10234</v>
      </c>
      <c r="I291" s="18" t="n">
        <v>10234</v>
      </c>
      <c r="J291" s="18" t="n">
        <v>10511</v>
      </c>
      <c r="K291" s="18" t="n">
        <v>10511</v>
      </c>
      <c r="L291" s="19" t="n">
        <f aca="false">IF(H291&lt;&gt;0,I291/H291*100,"**.**")</f>
        <v>100</v>
      </c>
      <c r="M291" s="19" t="n">
        <f aca="false">IF(J291&lt;&gt;0,K291/J291*100,"**.**")</f>
        <v>100</v>
      </c>
    </row>
    <row r="292" s="23" customFormat="true" ht="15.75" hidden="false" customHeight="false" outlineLevel="0" collapsed="false">
      <c r="A292" s="20" t="s">
        <v>438</v>
      </c>
      <c r="B292" s="20"/>
      <c r="C292" s="20"/>
      <c r="D292" s="20" t="s">
        <v>439</v>
      </c>
      <c r="E292" s="20"/>
      <c r="F292" s="20" t="s">
        <v>440</v>
      </c>
      <c r="G292" s="21" t="n">
        <f aca="false">+G293</f>
        <v>1200</v>
      </c>
      <c r="H292" s="21" t="n">
        <f aca="false">+H293</f>
        <v>0</v>
      </c>
      <c r="I292" s="21" t="n">
        <f aca="false">+I293</f>
        <v>0</v>
      </c>
      <c r="J292" s="21" t="n">
        <f aca="false">+J293</f>
        <v>0</v>
      </c>
      <c r="K292" s="21" t="n">
        <f aca="false">+K293</f>
        <v>0</v>
      </c>
      <c r="L292" s="22" t="str">
        <f aca="false">IF(H292&lt;&gt;0,I292/H292*100,"**.**")</f>
        <v>**.**</v>
      </c>
      <c r="M292" s="22" t="str">
        <f aca="false">IF(J292&lt;&gt;0,K292/J292*100,"**.**")</f>
        <v>**.**</v>
      </c>
    </row>
    <row r="293" s="16" customFormat="true" ht="10.5" hidden="false" customHeight="false" outlineLevel="0" collapsed="false">
      <c r="B293" s="17"/>
      <c r="C293" s="17"/>
      <c r="D293" s="17"/>
      <c r="E293" s="17" t="s">
        <v>91</v>
      </c>
      <c r="F293" s="17" t="s">
        <v>92</v>
      </c>
      <c r="G293" s="18" t="n">
        <v>1200</v>
      </c>
      <c r="H293" s="18" t="n">
        <v>0</v>
      </c>
      <c r="I293" s="18" t="n">
        <v>0</v>
      </c>
      <c r="J293" s="18" t="n">
        <v>0</v>
      </c>
      <c r="K293" s="18" t="n">
        <v>0</v>
      </c>
      <c r="L293" s="19" t="str">
        <f aca="false">IF(H293&lt;&gt;0,I293/H293*100,"**.**")</f>
        <v>**.**</v>
      </c>
      <c r="M293" s="19" t="str">
        <f aca="false">IF(J293&lt;&gt;0,K293/J293*100,"**.**")</f>
        <v>**.**</v>
      </c>
    </row>
    <row r="294" s="23" customFormat="true" ht="15.75" hidden="false" customHeight="false" outlineLevel="0" collapsed="false">
      <c r="A294" s="20" t="s">
        <v>441</v>
      </c>
      <c r="B294" s="20"/>
      <c r="C294" s="20"/>
      <c r="D294" s="20" t="s">
        <v>442</v>
      </c>
      <c r="E294" s="20"/>
      <c r="F294" s="20" t="s">
        <v>443</v>
      </c>
      <c r="G294" s="21" t="n">
        <f aca="false">+G295</f>
        <v>106500</v>
      </c>
      <c r="H294" s="21" t="n">
        <f aca="false">+H295</f>
        <v>110000</v>
      </c>
      <c r="I294" s="21" t="n">
        <f aca="false">+I295</f>
        <v>112000</v>
      </c>
      <c r="J294" s="21" t="n">
        <f aca="false">+J295</f>
        <v>112310</v>
      </c>
      <c r="K294" s="21" t="n">
        <f aca="false">+K295</f>
        <v>114310</v>
      </c>
      <c r="L294" s="22" t="n">
        <f aca="false">IF(H294&lt;&gt;0,I294/H294*100,"**.**")</f>
        <v>101.818181818182</v>
      </c>
      <c r="M294" s="22" t="n">
        <f aca="false">IF(J294&lt;&gt;0,K294/J294*100,"**.**")</f>
        <v>101.780785326329</v>
      </c>
    </row>
    <row r="295" s="16" customFormat="true" ht="10.5" hidden="false" customHeight="false" outlineLevel="0" collapsed="false">
      <c r="B295" s="17"/>
      <c r="C295" s="17"/>
      <c r="D295" s="17"/>
      <c r="E295" s="17" t="s">
        <v>91</v>
      </c>
      <c r="F295" s="17" t="s">
        <v>92</v>
      </c>
      <c r="G295" s="18" t="n">
        <v>106500</v>
      </c>
      <c r="H295" s="18" t="n">
        <v>110000</v>
      </c>
      <c r="I295" s="18" t="n">
        <v>112000</v>
      </c>
      <c r="J295" s="18" t="n">
        <v>112310</v>
      </c>
      <c r="K295" s="18" t="n">
        <v>114310</v>
      </c>
      <c r="L295" s="19" t="n">
        <f aca="false">IF(H295&lt;&gt;0,I295/H295*100,"**.**")</f>
        <v>101.818181818182</v>
      </c>
      <c r="M295" s="19" t="n">
        <f aca="false">IF(J295&lt;&gt;0,K295/J295*100,"**.**")</f>
        <v>101.780785326329</v>
      </c>
    </row>
    <row r="296" s="23" customFormat="true" ht="15.75" hidden="false" customHeight="false" outlineLevel="0" collapsed="false">
      <c r="A296" s="20" t="s">
        <v>444</v>
      </c>
      <c r="B296" s="20"/>
      <c r="C296" s="20"/>
      <c r="D296" s="20" t="s">
        <v>445</v>
      </c>
      <c r="E296" s="20"/>
      <c r="F296" s="20" t="s">
        <v>446</v>
      </c>
      <c r="G296" s="21" t="n">
        <f aca="false">+G297</f>
        <v>45600</v>
      </c>
      <c r="H296" s="21" t="n">
        <f aca="false">+H297</f>
        <v>46421</v>
      </c>
      <c r="I296" s="21" t="n">
        <f aca="false">+I297</f>
        <v>46421</v>
      </c>
      <c r="J296" s="21" t="n">
        <f aca="false">+J297</f>
        <v>47396</v>
      </c>
      <c r="K296" s="21" t="n">
        <f aca="false">+K297</f>
        <v>47396</v>
      </c>
      <c r="L296" s="22" t="n">
        <f aca="false">IF(H296&lt;&gt;0,I296/H296*100,"**.**")</f>
        <v>100</v>
      </c>
      <c r="M296" s="22" t="n">
        <f aca="false">IF(J296&lt;&gt;0,K296/J296*100,"**.**")</f>
        <v>100</v>
      </c>
    </row>
    <row r="297" s="16" customFormat="true" ht="10.5" hidden="false" customHeight="false" outlineLevel="0" collapsed="false">
      <c r="B297" s="17"/>
      <c r="C297" s="17"/>
      <c r="D297" s="17"/>
      <c r="E297" s="17" t="s">
        <v>91</v>
      </c>
      <c r="F297" s="17" t="s">
        <v>92</v>
      </c>
      <c r="G297" s="18" t="n">
        <v>45600</v>
      </c>
      <c r="H297" s="18" t="n">
        <v>46421</v>
      </c>
      <c r="I297" s="18" t="n">
        <v>46421</v>
      </c>
      <c r="J297" s="18" t="n">
        <v>47396</v>
      </c>
      <c r="K297" s="18" t="n">
        <v>47396</v>
      </c>
      <c r="L297" s="19" t="n">
        <f aca="false">IF(H297&lt;&gt;0,I297/H297*100,"**.**")</f>
        <v>100</v>
      </c>
      <c r="M297" s="19" t="n">
        <f aca="false">IF(J297&lt;&gt;0,K297/J297*100,"**.**")</f>
        <v>100</v>
      </c>
    </row>
    <row r="298" s="23" customFormat="true" ht="15.75" hidden="false" customHeight="false" outlineLevel="0" collapsed="false">
      <c r="A298" s="20" t="s">
        <v>447</v>
      </c>
      <c r="B298" s="20"/>
      <c r="C298" s="20"/>
      <c r="D298" s="20" t="s">
        <v>448</v>
      </c>
      <c r="E298" s="20"/>
      <c r="F298" s="20" t="s">
        <v>449</v>
      </c>
      <c r="G298" s="21" t="n">
        <f aca="false">+G299</f>
        <v>760</v>
      </c>
      <c r="H298" s="21" t="n">
        <f aca="false">+H299</f>
        <v>774</v>
      </c>
      <c r="I298" s="21" t="n">
        <f aca="false">+I299</f>
        <v>774</v>
      </c>
      <c r="J298" s="21" t="n">
        <f aca="false">+J299</f>
        <v>790</v>
      </c>
      <c r="K298" s="21" t="n">
        <f aca="false">+K299</f>
        <v>790</v>
      </c>
      <c r="L298" s="22" t="n">
        <f aca="false">IF(H298&lt;&gt;0,I298/H298*100,"**.**")</f>
        <v>100</v>
      </c>
      <c r="M298" s="22" t="n">
        <f aca="false">IF(J298&lt;&gt;0,K298/J298*100,"**.**")</f>
        <v>100</v>
      </c>
    </row>
    <row r="299" s="16" customFormat="true" ht="10.5" hidden="false" customHeight="false" outlineLevel="0" collapsed="false">
      <c r="B299" s="17"/>
      <c r="C299" s="17"/>
      <c r="D299" s="17"/>
      <c r="E299" s="17" t="s">
        <v>91</v>
      </c>
      <c r="F299" s="17" t="s">
        <v>92</v>
      </c>
      <c r="G299" s="18" t="n">
        <v>760</v>
      </c>
      <c r="H299" s="18" t="n">
        <v>774</v>
      </c>
      <c r="I299" s="18" t="n">
        <v>774</v>
      </c>
      <c r="J299" s="18" t="n">
        <v>790</v>
      </c>
      <c r="K299" s="18" t="n">
        <v>790</v>
      </c>
      <c r="L299" s="19" t="n">
        <f aca="false">IF(H299&lt;&gt;0,I299/H299*100,"**.**")</f>
        <v>100</v>
      </c>
      <c r="M299" s="19" t="n">
        <f aca="false">IF(J299&lt;&gt;0,K299/J299*100,"**.**")</f>
        <v>100</v>
      </c>
    </row>
    <row r="300" s="23" customFormat="true" ht="15.75" hidden="false" customHeight="false" outlineLevel="0" collapsed="false">
      <c r="A300" s="20" t="s">
        <v>450</v>
      </c>
      <c r="B300" s="20"/>
      <c r="C300" s="20"/>
      <c r="D300" s="20" t="s">
        <v>451</v>
      </c>
      <c r="E300" s="20"/>
      <c r="F300" s="20" t="s">
        <v>452</v>
      </c>
      <c r="G300" s="21" t="n">
        <f aca="false">+G301</f>
        <v>10500</v>
      </c>
      <c r="H300" s="21" t="n">
        <f aca="false">+H301</f>
        <v>10689</v>
      </c>
      <c r="I300" s="21" t="n">
        <f aca="false">+I301</f>
        <v>10689</v>
      </c>
      <c r="J300" s="21" t="n">
        <f aca="false">+J301</f>
        <v>10913</v>
      </c>
      <c r="K300" s="21" t="n">
        <f aca="false">+K301</f>
        <v>10913</v>
      </c>
      <c r="L300" s="22" t="n">
        <f aca="false">IF(H300&lt;&gt;0,I300/H300*100,"**.**")</f>
        <v>100</v>
      </c>
      <c r="M300" s="22" t="n">
        <f aca="false">IF(J300&lt;&gt;0,K300/J300*100,"**.**")</f>
        <v>100</v>
      </c>
    </row>
    <row r="301" s="16" customFormat="true" ht="10.5" hidden="false" customHeight="false" outlineLevel="0" collapsed="false">
      <c r="B301" s="17"/>
      <c r="C301" s="17"/>
      <c r="D301" s="17"/>
      <c r="E301" s="17" t="s">
        <v>40</v>
      </c>
      <c r="F301" s="17" t="s">
        <v>41</v>
      </c>
      <c r="G301" s="18" t="n">
        <v>10500</v>
      </c>
      <c r="H301" s="18" t="n">
        <v>10689</v>
      </c>
      <c r="I301" s="18" t="n">
        <v>10689</v>
      </c>
      <c r="J301" s="18" t="n">
        <v>10913</v>
      </c>
      <c r="K301" s="18" t="n">
        <v>10913</v>
      </c>
      <c r="L301" s="19" t="n">
        <f aca="false">IF(H301&lt;&gt;0,I301/H301*100,"**.**")</f>
        <v>100</v>
      </c>
      <c r="M301" s="19" t="n">
        <f aca="false">IF(J301&lt;&gt;0,K301/J301*100,"**.**")</f>
        <v>100</v>
      </c>
    </row>
    <row r="302" s="23" customFormat="true" ht="15.75" hidden="false" customHeight="false" outlineLevel="0" collapsed="false">
      <c r="A302" s="20" t="s">
        <v>453</v>
      </c>
      <c r="B302" s="20"/>
      <c r="C302" s="20"/>
      <c r="D302" s="20" t="s">
        <v>454</v>
      </c>
      <c r="E302" s="20"/>
      <c r="F302" s="20" t="s">
        <v>455</v>
      </c>
      <c r="G302" s="21" t="n">
        <f aca="false">+G303</f>
        <v>7600</v>
      </c>
      <c r="H302" s="21" t="n">
        <f aca="false">+H303</f>
        <v>7900</v>
      </c>
      <c r="I302" s="21" t="n">
        <f aca="false">+I303</f>
        <v>7900</v>
      </c>
      <c r="J302" s="21" t="n">
        <f aca="false">+J303</f>
        <v>7899</v>
      </c>
      <c r="K302" s="21" t="n">
        <f aca="false">+K303</f>
        <v>7899</v>
      </c>
      <c r="L302" s="22" t="n">
        <f aca="false">IF(H302&lt;&gt;0,I302/H302*100,"**.**")</f>
        <v>100</v>
      </c>
      <c r="M302" s="22" t="n">
        <f aca="false">IF(J302&lt;&gt;0,K302/J302*100,"**.**")</f>
        <v>100</v>
      </c>
    </row>
    <row r="303" s="16" customFormat="true" ht="10.5" hidden="false" customHeight="false" outlineLevel="0" collapsed="false">
      <c r="B303" s="17"/>
      <c r="C303" s="17"/>
      <c r="D303" s="17"/>
      <c r="E303" s="17" t="s">
        <v>40</v>
      </c>
      <c r="F303" s="17" t="s">
        <v>41</v>
      </c>
      <c r="G303" s="18" t="n">
        <v>7600</v>
      </c>
      <c r="H303" s="18" t="n">
        <v>7900</v>
      </c>
      <c r="I303" s="18" t="n">
        <v>7900</v>
      </c>
      <c r="J303" s="18" t="n">
        <v>7899</v>
      </c>
      <c r="K303" s="18" t="n">
        <v>7899</v>
      </c>
      <c r="L303" s="19" t="n">
        <f aca="false">IF(H303&lt;&gt;0,I303/H303*100,"**.**")</f>
        <v>100</v>
      </c>
      <c r="M303" s="19" t="n">
        <f aca="false">IF(J303&lt;&gt;0,K303/J303*100,"**.**")</f>
        <v>100</v>
      </c>
    </row>
    <row r="304" s="23" customFormat="true" ht="15.75" hidden="false" customHeight="false" outlineLevel="0" collapsed="false">
      <c r="A304" s="20" t="s">
        <v>456</v>
      </c>
      <c r="B304" s="20"/>
      <c r="C304" s="20"/>
      <c r="D304" s="20" t="s">
        <v>457</v>
      </c>
      <c r="E304" s="20"/>
      <c r="F304" s="20" t="s">
        <v>458</v>
      </c>
      <c r="G304" s="21" t="n">
        <f aca="false">+G305</f>
        <v>34400</v>
      </c>
      <c r="H304" s="21" t="n">
        <f aca="false">+H305</f>
        <v>33543</v>
      </c>
      <c r="I304" s="21" t="n">
        <f aca="false">+I305</f>
        <v>33543</v>
      </c>
      <c r="J304" s="21" t="n">
        <f aca="false">+J305</f>
        <v>34377</v>
      </c>
      <c r="K304" s="21" t="n">
        <f aca="false">+K305</f>
        <v>34377</v>
      </c>
      <c r="L304" s="22" t="n">
        <f aca="false">IF(H304&lt;&gt;0,I304/H304*100,"**.**")</f>
        <v>100</v>
      </c>
      <c r="M304" s="22" t="n">
        <f aca="false">IF(J304&lt;&gt;0,K304/J304*100,"**.**")</f>
        <v>100</v>
      </c>
    </row>
    <row r="305" s="16" customFormat="true" ht="10.5" hidden="false" customHeight="false" outlineLevel="0" collapsed="false">
      <c r="B305" s="17"/>
      <c r="C305" s="17"/>
      <c r="D305" s="17"/>
      <c r="E305" s="17" t="s">
        <v>40</v>
      </c>
      <c r="F305" s="17" t="s">
        <v>41</v>
      </c>
      <c r="G305" s="18" t="n">
        <v>34400</v>
      </c>
      <c r="H305" s="18" t="n">
        <v>33543</v>
      </c>
      <c r="I305" s="18" t="n">
        <v>33543</v>
      </c>
      <c r="J305" s="18" t="n">
        <v>34377</v>
      </c>
      <c r="K305" s="18" t="n">
        <v>34377</v>
      </c>
      <c r="L305" s="19" t="n">
        <f aca="false">IF(H305&lt;&gt;0,I305/H305*100,"**.**")</f>
        <v>100</v>
      </c>
      <c r="M305" s="19" t="n">
        <f aca="false">IF(J305&lt;&gt;0,K305/J305*100,"**.**")</f>
        <v>100</v>
      </c>
    </row>
    <row r="306" s="23" customFormat="true" ht="15.75" hidden="false" customHeight="false" outlineLevel="0" collapsed="false">
      <c r="A306" s="20" t="s">
        <v>459</v>
      </c>
      <c r="B306" s="20"/>
      <c r="C306" s="20"/>
      <c r="D306" s="20" t="s">
        <v>460</v>
      </c>
      <c r="E306" s="20"/>
      <c r="F306" s="20" t="s">
        <v>461</v>
      </c>
      <c r="G306" s="21" t="n">
        <f aca="false">+G307</f>
        <v>5400</v>
      </c>
      <c r="H306" s="21" t="n">
        <f aca="false">+H307</f>
        <v>5497</v>
      </c>
      <c r="I306" s="21" t="n">
        <f aca="false">+I307</f>
        <v>5497</v>
      </c>
      <c r="J306" s="21" t="n">
        <f aca="false">+J307</f>
        <v>5613</v>
      </c>
      <c r="K306" s="21" t="n">
        <f aca="false">+K307</f>
        <v>5613</v>
      </c>
      <c r="L306" s="22" t="n">
        <f aca="false">IF(H306&lt;&gt;0,I306/H306*100,"**.**")</f>
        <v>100</v>
      </c>
      <c r="M306" s="22" t="n">
        <f aca="false">IF(J306&lt;&gt;0,K306/J306*100,"**.**")</f>
        <v>100</v>
      </c>
    </row>
    <row r="307" s="16" customFormat="true" ht="10.5" hidden="false" customHeight="false" outlineLevel="0" collapsed="false">
      <c r="B307" s="17"/>
      <c r="C307" s="17"/>
      <c r="D307" s="17"/>
      <c r="E307" s="17" t="s">
        <v>35</v>
      </c>
      <c r="F307" s="17" t="s">
        <v>36</v>
      </c>
      <c r="G307" s="18" t="n">
        <v>5400</v>
      </c>
      <c r="H307" s="18" t="n">
        <v>5497</v>
      </c>
      <c r="I307" s="18" t="n">
        <v>5497</v>
      </c>
      <c r="J307" s="18" t="n">
        <v>5613</v>
      </c>
      <c r="K307" s="18" t="n">
        <v>5613</v>
      </c>
      <c r="L307" s="19" t="n">
        <f aca="false">IF(H307&lt;&gt;0,I307/H307*100,"**.**")</f>
        <v>100</v>
      </c>
      <c r="M307" s="19" t="n">
        <f aca="false">IF(J307&lt;&gt;0,K307/J307*100,"**.**")</f>
        <v>100</v>
      </c>
    </row>
    <row r="308" s="23" customFormat="true" ht="15.75" hidden="false" customHeight="false" outlineLevel="0" collapsed="false">
      <c r="A308" s="20" t="s">
        <v>462</v>
      </c>
      <c r="B308" s="20"/>
      <c r="C308" s="20"/>
      <c r="D308" s="20" t="s">
        <v>463</v>
      </c>
      <c r="E308" s="20"/>
      <c r="F308" s="20" t="s">
        <v>464</v>
      </c>
      <c r="G308" s="21" t="n">
        <f aca="false">+G309</f>
        <v>11300</v>
      </c>
      <c r="H308" s="21" t="n">
        <f aca="false">+H309</f>
        <v>6500</v>
      </c>
      <c r="I308" s="21" t="n">
        <f aca="false">+I309</f>
        <v>6500</v>
      </c>
      <c r="J308" s="21" t="n">
        <f aca="false">+J309</f>
        <v>6720</v>
      </c>
      <c r="K308" s="21" t="n">
        <f aca="false">+K309</f>
        <v>6720</v>
      </c>
      <c r="L308" s="22" t="n">
        <f aca="false">IF(H308&lt;&gt;0,I308/H308*100,"**.**")</f>
        <v>100</v>
      </c>
      <c r="M308" s="22" t="n">
        <f aca="false">IF(J308&lt;&gt;0,K308/J308*100,"**.**")</f>
        <v>100</v>
      </c>
    </row>
    <row r="309" s="16" customFormat="true" ht="10.5" hidden="false" customHeight="false" outlineLevel="0" collapsed="false">
      <c r="B309" s="17"/>
      <c r="C309" s="17"/>
      <c r="D309" s="17"/>
      <c r="E309" s="17" t="s">
        <v>40</v>
      </c>
      <c r="F309" s="17" t="s">
        <v>41</v>
      </c>
      <c r="G309" s="18" t="n">
        <v>11300</v>
      </c>
      <c r="H309" s="18" t="n">
        <v>6500</v>
      </c>
      <c r="I309" s="18" t="n">
        <v>6500</v>
      </c>
      <c r="J309" s="18" t="n">
        <v>6720</v>
      </c>
      <c r="K309" s="18" t="n">
        <v>6720</v>
      </c>
      <c r="L309" s="19" t="n">
        <f aca="false">IF(H309&lt;&gt;0,I309/H309*100,"**.**")</f>
        <v>100</v>
      </c>
      <c r="M309" s="19" t="n">
        <f aca="false">IF(J309&lt;&gt;0,K309/J309*100,"**.**")</f>
        <v>100</v>
      </c>
    </row>
    <row r="310" s="23" customFormat="true" ht="15.75" hidden="false" customHeight="false" outlineLevel="0" collapsed="false">
      <c r="A310" s="20" t="s">
        <v>465</v>
      </c>
      <c r="B310" s="20"/>
      <c r="C310" s="20"/>
      <c r="D310" s="20" t="s">
        <v>466</v>
      </c>
      <c r="E310" s="20"/>
      <c r="F310" s="20" t="s">
        <v>467</v>
      </c>
      <c r="G310" s="21" t="n">
        <f aca="false">+G311+G312</f>
        <v>7000</v>
      </c>
      <c r="H310" s="21" t="n">
        <f aca="false">+H311+H312</f>
        <v>6126</v>
      </c>
      <c r="I310" s="21" t="n">
        <f aca="false">+I311+I312</f>
        <v>6126</v>
      </c>
      <c r="J310" s="21" t="n">
        <f aca="false">+J311+J312</f>
        <v>6276</v>
      </c>
      <c r="K310" s="21" t="n">
        <f aca="false">+K311+K312</f>
        <v>6276</v>
      </c>
      <c r="L310" s="22" t="n">
        <f aca="false">IF(H310&lt;&gt;0,I310/H310*100,"**.**")</f>
        <v>100</v>
      </c>
      <c r="M310" s="22" t="n">
        <f aca="false">IF(J310&lt;&gt;0,K310/J310*100,"**.**")</f>
        <v>100</v>
      </c>
    </row>
    <row r="311" s="16" customFormat="true" ht="10.5" hidden="false" customHeight="false" outlineLevel="0" collapsed="false">
      <c r="B311" s="17"/>
      <c r="C311" s="17"/>
      <c r="D311" s="17"/>
      <c r="E311" s="17" t="s">
        <v>35</v>
      </c>
      <c r="F311" s="17" t="s">
        <v>36</v>
      </c>
      <c r="G311" s="18" t="n">
        <v>4000</v>
      </c>
      <c r="H311" s="18" t="n">
        <v>6126</v>
      </c>
      <c r="I311" s="18" t="n">
        <v>6126</v>
      </c>
      <c r="J311" s="18" t="n">
        <v>6276</v>
      </c>
      <c r="K311" s="18" t="n">
        <v>6276</v>
      </c>
      <c r="L311" s="19" t="n">
        <f aca="false">IF(H311&lt;&gt;0,I311/H311*100,"**.**")</f>
        <v>100</v>
      </c>
      <c r="M311" s="19" t="n">
        <f aca="false">IF(J311&lt;&gt;0,K311/J311*100,"**.**")</f>
        <v>100</v>
      </c>
    </row>
    <row r="312" s="16" customFormat="true" ht="10.5" hidden="false" customHeight="false" outlineLevel="0" collapsed="false">
      <c r="B312" s="17"/>
      <c r="C312" s="17"/>
      <c r="D312" s="17"/>
      <c r="E312" s="17" t="s">
        <v>40</v>
      </c>
      <c r="F312" s="17" t="s">
        <v>41</v>
      </c>
      <c r="G312" s="18" t="n">
        <v>3000</v>
      </c>
      <c r="H312" s="18" t="n">
        <v>0</v>
      </c>
      <c r="I312" s="18" t="n">
        <v>0</v>
      </c>
      <c r="J312" s="18" t="n">
        <v>0</v>
      </c>
      <c r="K312" s="18" t="n">
        <v>0</v>
      </c>
      <c r="L312" s="19" t="str">
        <f aca="false">IF(H312&lt;&gt;0,I312/H312*100,"**.**")</f>
        <v>**.**</v>
      </c>
      <c r="M312" s="19" t="str">
        <f aca="false">IF(J312&lt;&gt;0,K312/J312*100,"**.**")</f>
        <v>**.**</v>
      </c>
    </row>
    <row r="313" s="23" customFormat="true" ht="15.75" hidden="false" customHeight="false" outlineLevel="0" collapsed="false">
      <c r="A313" s="20" t="s">
        <v>468</v>
      </c>
      <c r="B313" s="20"/>
      <c r="C313" s="20"/>
      <c r="D313" s="20" t="s">
        <v>469</v>
      </c>
      <c r="E313" s="20"/>
      <c r="F313" s="20" t="s">
        <v>470</v>
      </c>
      <c r="G313" s="21" t="n">
        <f aca="false">+G314+G315</f>
        <v>5200</v>
      </c>
      <c r="H313" s="21" t="n">
        <f aca="false">+H314+H315</f>
        <v>5294</v>
      </c>
      <c r="I313" s="21" t="n">
        <f aca="false">+I314+I315</f>
        <v>5294</v>
      </c>
      <c r="J313" s="21" t="n">
        <f aca="false">+J314+J315</f>
        <v>5405</v>
      </c>
      <c r="K313" s="21" t="n">
        <f aca="false">+K314+K315</f>
        <v>5405</v>
      </c>
      <c r="L313" s="22" t="n">
        <f aca="false">IF(H313&lt;&gt;0,I313/H313*100,"**.**")</f>
        <v>100</v>
      </c>
      <c r="M313" s="22" t="n">
        <f aca="false">IF(J313&lt;&gt;0,K313/J313*100,"**.**")</f>
        <v>100</v>
      </c>
    </row>
    <row r="314" s="16" customFormat="true" ht="10.5" hidden="false" customHeight="false" outlineLevel="0" collapsed="false">
      <c r="B314" s="17"/>
      <c r="C314" s="17"/>
      <c r="D314" s="17"/>
      <c r="E314" s="17" t="s">
        <v>35</v>
      </c>
      <c r="F314" s="17" t="s">
        <v>36</v>
      </c>
      <c r="G314" s="18" t="n">
        <v>504</v>
      </c>
      <c r="H314" s="18" t="n">
        <v>0</v>
      </c>
      <c r="I314" s="18" t="n">
        <v>0</v>
      </c>
      <c r="J314" s="18" t="n">
        <v>0</v>
      </c>
      <c r="K314" s="18" t="n">
        <v>0</v>
      </c>
      <c r="L314" s="19" t="str">
        <f aca="false">IF(H314&lt;&gt;0,I314/H314*100,"**.**")</f>
        <v>**.**</v>
      </c>
      <c r="M314" s="19" t="str">
        <f aca="false">IF(J314&lt;&gt;0,K314/J314*100,"**.**")</f>
        <v>**.**</v>
      </c>
    </row>
    <row r="315" s="16" customFormat="true" ht="10.5" hidden="false" customHeight="false" outlineLevel="0" collapsed="false">
      <c r="B315" s="17"/>
      <c r="C315" s="17"/>
      <c r="D315" s="17"/>
      <c r="E315" s="17" t="s">
        <v>40</v>
      </c>
      <c r="F315" s="17" t="s">
        <v>41</v>
      </c>
      <c r="G315" s="18" t="n">
        <v>4696</v>
      </c>
      <c r="H315" s="18" t="n">
        <v>5294</v>
      </c>
      <c r="I315" s="18" t="n">
        <v>5294</v>
      </c>
      <c r="J315" s="18" t="n">
        <v>5405</v>
      </c>
      <c r="K315" s="18" t="n">
        <v>5405</v>
      </c>
      <c r="L315" s="19" t="n">
        <f aca="false">IF(H315&lt;&gt;0,I315/H315*100,"**.**")</f>
        <v>100</v>
      </c>
      <c r="M315" s="19" t="n">
        <f aca="false">IF(J315&lt;&gt;0,K315/J315*100,"**.**")</f>
        <v>100</v>
      </c>
    </row>
    <row r="316" s="23" customFormat="true" ht="15.75" hidden="false" customHeight="false" outlineLevel="0" collapsed="false">
      <c r="A316" s="20" t="s">
        <v>471</v>
      </c>
      <c r="B316" s="20"/>
      <c r="C316" s="20"/>
      <c r="D316" s="20" t="s">
        <v>472</v>
      </c>
      <c r="E316" s="20"/>
      <c r="F316" s="20" t="s">
        <v>473</v>
      </c>
      <c r="G316" s="21" t="n">
        <f aca="false">+G317</f>
        <v>1700</v>
      </c>
      <c r="H316" s="21" t="n">
        <f aca="false">+H317</f>
        <v>1731</v>
      </c>
      <c r="I316" s="21" t="n">
        <f aca="false">+I317</f>
        <v>1731</v>
      </c>
      <c r="J316" s="21" t="n">
        <f aca="false">+J317</f>
        <v>1767</v>
      </c>
      <c r="K316" s="21" t="n">
        <f aca="false">+K317</f>
        <v>1767</v>
      </c>
      <c r="L316" s="22" t="n">
        <f aca="false">IF(H316&lt;&gt;0,I316/H316*100,"**.**")</f>
        <v>100</v>
      </c>
      <c r="M316" s="22" t="n">
        <f aca="false">IF(J316&lt;&gt;0,K316/J316*100,"**.**")</f>
        <v>100</v>
      </c>
    </row>
    <row r="317" s="16" customFormat="true" ht="10.5" hidden="false" customHeight="false" outlineLevel="0" collapsed="false">
      <c r="B317" s="17"/>
      <c r="C317" s="17"/>
      <c r="D317" s="17"/>
      <c r="E317" s="17" t="s">
        <v>91</v>
      </c>
      <c r="F317" s="17" t="s">
        <v>92</v>
      </c>
      <c r="G317" s="18" t="n">
        <v>1700</v>
      </c>
      <c r="H317" s="18" t="n">
        <v>1731</v>
      </c>
      <c r="I317" s="18" t="n">
        <v>1731</v>
      </c>
      <c r="J317" s="18" t="n">
        <v>1767</v>
      </c>
      <c r="K317" s="18" t="n">
        <v>1767</v>
      </c>
      <c r="L317" s="19" t="n">
        <f aca="false">IF(H317&lt;&gt;0,I317/H317*100,"**.**")</f>
        <v>100</v>
      </c>
      <c r="M317" s="19" t="n">
        <f aca="false">IF(J317&lt;&gt;0,K317/J317*100,"**.**")</f>
        <v>100</v>
      </c>
    </row>
    <row r="318" s="23" customFormat="true" ht="15.75" hidden="false" customHeight="false" outlineLevel="0" collapsed="false">
      <c r="A318" s="20" t="s">
        <v>474</v>
      </c>
      <c r="B318" s="20"/>
      <c r="C318" s="20"/>
      <c r="D318" s="20" t="s">
        <v>475</v>
      </c>
      <c r="E318" s="20"/>
      <c r="F318" s="20" t="s">
        <v>476</v>
      </c>
      <c r="G318" s="21" t="n">
        <f aca="false">+G319+G320</f>
        <v>8600</v>
      </c>
      <c r="H318" s="21" t="n">
        <f aca="false">+H319+H320</f>
        <v>5755</v>
      </c>
      <c r="I318" s="21" t="n">
        <f aca="false">+I319+I320</f>
        <v>5755</v>
      </c>
      <c r="J318" s="21" t="n">
        <f aca="false">+J319+J320</f>
        <v>5939</v>
      </c>
      <c r="K318" s="21" t="n">
        <f aca="false">+K319+K320</f>
        <v>5939</v>
      </c>
      <c r="L318" s="22" t="n">
        <f aca="false">IF(H318&lt;&gt;0,I318/H318*100,"**.**")</f>
        <v>100</v>
      </c>
      <c r="M318" s="22" t="n">
        <f aca="false">IF(J318&lt;&gt;0,K318/J318*100,"**.**")</f>
        <v>100</v>
      </c>
    </row>
    <row r="319" s="16" customFormat="true" ht="10.5" hidden="false" customHeight="false" outlineLevel="0" collapsed="false">
      <c r="B319" s="17"/>
      <c r="C319" s="17"/>
      <c r="D319" s="17"/>
      <c r="E319" s="17" t="s">
        <v>35</v>
      </c>
      <c r="F319" s="17" t="s">
        <v>36</v>
      </c>
      <c r="G319" s="18" t="n">
        <v>8600</v>
      </c>
      <c r="H319" s="18" t="n">
        <v>5755</v>
      </c>
      <c r="I319" s="18" t="n">
        <v>5755</v>
      </c>
      <c r="J319" s="18" t="n">
        <v>5939</v>
      </c>
      <c r="K319" s="18" t="n">
        <v>0</v>
      </c>
      <c r="L319" s="19" t="n">
        <f aca="false">IF(H319&lt;&gt;0,I319/H319*100,"**.**")</f>
        <v>100</v>
      </c>
      <c r="M319" s="19" t="n">
        <f aca="false">IF(J319&lt;&gt;0,K319/J319*100,"**.**")</f>
        <v>0</v>
      </c>
    </row>
    <row r="320" s="16" customFormat="true" ht="10.5" hidden="false" customHeight="false" outlineLevel="0" collapsed="false">
      <c r="B320" s="17"/>
      <c r="C320" s="17"/>
      <c r="D320" s="17"/>
      <c r="E320" s="17" t="s">
        <v>40</v>
      </c>
      <c r="F320" s="17" t="s">
        <v>41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5939</v>
      </c>
      <c r="L320" s="19" t="str">
        <f aca="false">IF(H320&lt;&gt;0,I320/H320*100,"**.**")</f>
        <v>**.**</v>
      </c>
      <c r="M320" s="19" t="str">
        <f aca="false">IF(J320&lt;&gt;0,K320/J320*100,"**.**")</f>
        <v>**.**</v>
      </c>
    </row>
    <row r="321" s="23" customFormat="true" ht="15.75" hidden="false" customHeight="false" outlineLevel="0" collapsed="false">
      <c r="A321" s="20" t="s">
        <v>477</v>
      </c>
      <c r="B321" s="20"/>
      <c r="C321" s="20"/>
      <c r="D321" s="20" t="s">
        <v>478</v>
      </c>
      <c r="E321" s="20"/>
      <c r="F321" s="20" t="s">
        <v>479</v>
      </c>
      <c r="G321" s="21" t="n">
        <f aca="false">+G322+G323</f>
        <v>4590</v>
      </c>
      <c r="H321" s="21" t="n">
        <f aca="false">+H322+H323</f>
        <v>7000</v>
      </c>
      <c r="I321" s="21" t="n">
        <f aca="false">+I322+I323</f>
        <v>7000</v>
      </c>
      <c r="J321" s="21" t="n">
        <f aca="false">+J322+J323</f>
        <v>8500</v>
      </c>
      <c r="K321" s="21" t="n">
        <f aca="false">+K322+K323</f>
        <v>8500</v>
      </c>
      <c r="L321" s="22" t="n">
        <f aca="false">IF(H321&lt;&gt;0,I321/H321*100,"**.**")</f>
        <v>100</v>
      </c>
      <c r="M321" s="22" t="n">
        <f aca="false">IF(J321&lt;&gt;0,K321/J321*100,"**.**")</f>
        <v>100</v>
      </c>
    </row>
    <row r="322" s="16" customFormat="true" ht="10.5" hidden="false" customHeight="false" outlineLevel="0" collapsed="false">
      <c r="B322" s="17"/>
      <c r="C322" s="17"/>
      <c r="D322" s="17"/>
      <c r="E322" s="17" t="s">
        <v>35</v>
      </c>
      <c r="F322" s="17" t="s">
        <v>36</v>
      </c>
      <c r="G322" s="18" t="n">
        <v>4490</v>
      </c>
      <c r="H322" s="18" t="n">
        <v>7000</v>
      </c>
      <c r="I322" s="18" t="n">
        <v>7000</v>
      </c>
      <c r="J322" s="18" t="n">
        <v>8500</v>
      </c>
      <c r="K322" s="18" t="n">
        <v>8500</v>
      </c>
      <c r="L322" s="19" t="n">
        <f aca="false">IF(H322&lt;&gt;0,I322/H322*100,"**.**")</f>
        <v>100</v>
      </c>
      <c r="M322" s="19" t="n">
        <f aca="false">IF(J322&lt;&gt;0,K322/J322*100,"**.**")</f>
        <v>100</v>
      </c>
    </row>
    <row r="323" s="16" customFormat="true" ht="10.5" hidden="false" customHeight="false" outlineLevel="0" collapsed="false">
      <c r="B323" s="17"/>
      <c r="C323" s="17"/>
      <c r="D323" s="17"/>
      <c r="E323" s="17" t="s">
        <v>30</v>
      </c>
      <c r="F323" s="17" t="s">
        <v>31</v>
      </c>
      <c r="G323" s="18" t="n">
        <v>100</v>
      </c>
      <c r="H323" s="18" t="n">
        <v>0</v>
      </c>
      <c r="I323" s="18" t="n">
        <v>0</v>
      </c>
      <c r="J323" s="18" t="n">
        <v>0</v>
      </c>
      <c r="K323" s="18" t="n">
        <v>0</v>
      </c>
      <c r="L323" s="19" t="str">
        <f aca="false">IF(H323&lt;&gt;0,I323/H323*100,"**.**")</f>
        <v>**.**</v>
      </c>
      <c r="M323" s="19" t="str">
        <f aca="false">IF(J323&lt;&gt;0,K323/J323*100,"**.**")</f>
        <v>**.**</v>
      </c>
    </row>
    <row r="324" s="23" customFormat="true" ht="15.75" hidden="false" customHeight="false" outlineLevel="0" collapsed="false">
      <c r="A324" s="20" t="s">
        <v>480</v>
      </c>
      <c r="B324" s="20"/>
      <c r="C324" s="20"/>
      <c r="D324" s="20" t="s">
        <v>481</v>
      </c>
      <c r="E324" s="20"/>
      <c r="F324" s="20" t="s">
        <v>482</v>
      </c>
      <c r="G324" s="21" t="n">
        <f aca="false">+G325+G326</f>
        <v>5200</v>
      </c>
      <c r="H324" s="21" t="n">
        <f aca="false">+H325+H326</f>
        <v>3294</v>
      </c>
      <c r="I324" s="21" t="n">
        <f aca="false">+I325+I326</f>
        <v>3294</v>
      </c>
      <c r="J324" s="21" t="n">
        <f aca="false">+J325+J326</f>
        <v>3405</v>
      </c>
      <c r="K324" s="21" t="n">
        <f aca="false">+K325+K326</f>
        <v>3405</v>
      </c>
      <c r="L324" s="22" t="n">
        <f aca="false">IF(H324&lt;&gt;0,I324/H324*100,"**.**")</f>
        <v>100</v>
      </c>
      <c r="M324" s="22" t="n">
        <f aca="false">IF(J324&lt;&gt;0,K324/J324*100,"**.**")</f>
        <v>100</v>
      </c>
    </row>
    <row r="325" s="16" customFormat="true" ht="10.5" hidden="false" customHeight="false" outlineLevel="0" collapsed="false">
      <c r="B325" s="17"/>
      <c r="C325" s="17"/>
      <c r="D325" s="17"/>
      <c r="E325" s="17" t="s">
        <v>35</v>
      </c>
      <c r="F325" s="17" t="s">
        <v>36</v>
      </c>
      <c r="G325" s="18" t="n">
        <v>4948</v>
      </c>
      <c r="H325" s="18" t="n">
        <v>3294</v>
      </c>
      <c r="I325" s="18" t="n">
        <v>3294</v>
      </c>
      <c r="J325" s="18" t="n">
        <v>3405</v>
      </c>
      <c r="K325" s="18" t="n">
        <v>3405</v>
      </c>
      <c r="L325" s="19" t="n">
        <f aca="false">IF(H325&lt;&gt;0,I325/H325*100,"**.**")</f>
        <v>100</v>
      </c>
      <c r="M325" s="19" t="n">
        <f aca="false">IF(J325&lt;&gt;0,K325/J325*100,"**.**")</f>
        <v>100</v>
      </c>
    </row>
    <row r="326" s="16" customFormat="true" ht="10.5" hidden="false" customHeight="false" outlineLevel="0" collapsed="false">
      <c r="B326" s="17"/>
      <c r="C326" s="17"/>
      <c r="D326" s="17"/>
      <c r="E326" s="17" t="s">
        <v>40</v>
      </c>
      <c r="F326" s="17" t="s">
        <v>41</v>
      </c>
      <c r="G326" s="18" t="n">
        <v>252</v>
      </c>
      <c r="H326" s="18" t="n">
        <v>0</v>
      </c>
      <c r="I326" s="18" t="n">
        <v>0</v>
      </c>
      <c r="J326" s="18" t="n">
        <v>0</v>
      </c>
      <c r="K326" s="18" t="n">
        <v>0</v>
      </c>
      <c r="L326" s="19" t="str">
        <f aca="false">IF(H326&lt;&gt;0,I326/H326*100,"**.**")</f>
        <v>**.**</v>
      </c>
      <c r="M326" s="19" t="str">
        <f aca="false">IF(J326&lt;&gt;0,K326/J326*100,"**.**")</f>
        <v>**.**</v>
      </c>
    </row>
    <row r="327" s="23" customFormat="true" ht="15.75" hidden="false" customHeight="false" outlineLevel="0" collapsed="false">
      <c r="A327" s="20" t="s">
        <v>483</v>
      </c>
      <c r="B327" s="20"/>
      <c r="C327" s="20"/>
      <c r="D327" s="20" t="s">
        <v>484</v>
      </c>
      <c r="E327" s="20"/>
      <c r="F327" s="20" t="s">
        <v>485</v>
      </c>
      <c r="G327" s="21" t="n">
        <f aca="false">+G328</f>
        <v>16000</v>
      </c>
      <c r="H327" s="21" t="n">
        <f aca="false">+H328</f>
        <v>16288</v>
      </c>
      <c r="I327" s="21" t="n">
        <f aca="false">+I328</f>
        <v>16288</v>
      </c>
      <c r="J327" s="21" t="n">
        <f aca="false">+J328</f>
        <v>16630</v>
      </c>
      <c r="K327" s="21" t="n">
        <f aca="false">+K328</f>
        <v>16630</v>
      </c>
      <c r="L327" s="22" t="n">
        <f aca="false">IF(H327&lt;&gt;0,I327/H327*100,"**.**")</f>
        <v>100</v>
      </c>
      <c r="M327" s="22" t="n">
        <f aca="false">IF(J327&lt;&gt;0,K327/J327*100,"**.**")</f>
        <v>100</v>
      </c>
    </row>
    <row r="328" s="16" customFormat="true" ht="10.5" hidden="false" customHeight="false" outlineLevel="0" collapsed="false">
      <c r="B328" s="17"/>
      <c r="C328" s="17"/>
      <c r="D328" s="17"/>
      <c r="E328" s="17" t="s">
        <v>40</v>
      </c>
      <c r="F328" s="17" t="s">
        <v>41</v>
      </c>
      <c r="G328" s="18" t="n">
        <v>16000</v>
      </c>
      <c r="H328" s="18" t="n">
        <v>16288</v>
      </c>
      <c r="I328" s="18" t="n">
        <v>16288</v>
      </c>
      <c r="J328" s="18" t="n">
        <v>16630</v>
      </c>
      <c r="K328" s="18" t="n">
        <v>16630</v>
      </c>
      <c r="L328" s="19" t="n">
        <f aca="false">IF(H328&lt;&gt;0,I328/H328*100,"**.**")</f>
        <v>100</v>
      </c>
      <c r="M328" s="19" t="n">
        <f aca="false">IF(J328&lt;&gt;0,K328/J328*100,"**.**")</f>
        <v>100</v>
      </c>
    </row>
    <row r="329" s="23" customFormat="true" ht="15.75" hidden="false" customHeight="false" outlineLevel="0" collapsed="false">
      <c r="A329" s="20" t="s">
        <v>486</v>
      </c>
      <c r="B329" s="20"/>
      <c r="C329" s="20"/>
      <c r="D329" s="20" t="s">
        <v>487</v>
      </c>
      <c r="E329" s="20"/>
      <c r="F329" s="20" t="s">
        <v>488</v>
      </c>
      <c r="G329" s="21" t="n">
        <f aca="false">+G330</f>
        <v>6800</v>
      </c>
      <c r="H329" s="21" t="n">
        <f aca="false">+H330</f>
        <v>6922</v>
      </c>
      <c r="I329" s="21" t="n">
        <f aca="false">+I330</f>
        <v>6922</v>
      </c>
      <c r="J329" s="21" t="n">
        <f aca="false">+J330</f>
        <v>7068</v>
      </c>
      <c r="K329" s="21" t="n">
        <f aca="false">+K330</f>
        <v>7068</v>
      </c>
      <c r="L329" s="22" t="n">
        <f aca="false">IF(H329&lt;&gt;0,I329/H329*100,"**.**")</f>
        <v>100</v>
      </c>
      <c r="M329" s="22" t="n">
        <f aca="false">IF(J329&lt;&gt;0,K329/J329*100,"**.**")</f>
        <v>100</v>
      </c>
    </row>
    <row r="330" s="16" customFormat="true" ht="10.5" hidden="false" customHeight="false" outlineLevel="0" collapsed="false">
      <c r="B330" s="17"/>
      <c r="C330" s="17"/>
      <c r="D330" s="17"/>
      <c r="E330" s="17" t="s">
        <v>40</v>
      </c>
      <c r="F330" s="17" t="s">
        <v>41</v>
      </c>
      <c r="G330" s="18" t="n">
        <v>6800</v>
      </c>
      <c r="H330" s="18" t="n">
        <v>6922</v>
      </c>
      <c r="I330" s="18" t="n">
        <v>6922</v>
      </c>
      <c r="J330" s="18" t="n">
        <v>7068</v>
      </c>
      <c r="K330" s="18" t="n">
        <v>7068</v>
      </c>
      <c r="L330" s="19" t="n">
        <f aca="false">IF(H330&lt;&gt;0,I330/H330*100,"**.**")</f>
        <v>100</v>
      </c>
      <c r="M330" s="19" t="n">
        <f aca="false">IF(J330&lt;&gt;0,K330/J330*100,"**.**")</f>
        <v>100</v>
      </c>
    </row>
    <row r="331" s="23" customFormat="true" ht="15.75" hidden="false" customHeight="false" outlineLevel="0" collapsed="false">
      <c r="A331" s="20" t="s">
        <v>489</v>
      </c>
      <c r="B331" s="20"/>
      <c r="C331" s="20"/>
      <c r="D331" s="20" t="s">
        <v>490</v>
      </c>
      <c r="E331" s="20"/>
      <c r="F331" s="20" t="s">
        <v>491</v>
      </c>
      <c r="G331" s="21" t="n">
        <f aca="false">+G332</f>
        <v>10000</v>
      </c>
      <c r="H331" s="21" t="n">
        <f aca="false">+H332</f>
        <v>8180</v>
      </c>
      <c r="I331" s="21" t="n">
        <f aca="false">+I332</f>
        <v>8180</v>
      </c>
      <c r="J331" s="21" t="n">
        <f aca="false">+J332</f>
        <v>8394</v>
      </c>
      <c r="K331" s="21" t="n">
        <f aca="false">+K332</f>
        <v>8394</v>
      </c>
      <c r="L331" s="22" t="n">
        <f aca="false">IF(H331&lt;&gt;0,I331/H331*100,"**.**")</f>
        <v>100</v>
      </c>
      <c r="M331" s="22" t="n">
        <f aca="false">IF(J331&lt;&gt;0,K331/J331*100,"**.**")</f>
        <v>100</v>
      </c>
    </row>
    <row r="332" s="16" customFormat="true" ht="10.5" hidden="false" customHeight="false" outlineLevel="0" collapsed="false">
      <c r="B332" s="17"/>
      <c r="C332" s="17"/>
      <c r="D332" s="17"/>
      <c r="E332" s="17" t="s">
        <v>35</v>
      </c>
      <c r="F332" s="17" t="s">
        <v>36</v>
      </c>
      <c r="G332" s="18" t="n">
        <v>10000</v>
      </c>
      <c r="H332" s="18" t="n">
        <v>8180</v>
      </c>
      <c r="I332" s="18" t="n">
        <v>8180</v>
      </c>
      <c r="J332" s="18" t="n">
        <v>8394</v>
      </c>
      <c r="K332" s="18" t="n">
        <v>8394</v>
      </c>
      <c r="L332" s="19" t="n">
        <f aca="false">IF(H332&lt;&gt;0,I332/H332*100,"**.**")</f>
        <v>100</v>
      </c>
      <c r="M332" s="19" t="n">
        <f aca="false">IF(J332&lt;&gt;0,K332/J332*100,"**.**")</f>
        <v>100</v>
      </c>
    </row>
    <row r="333" s="23" customFormat="true" ht="15.75" hidden="false" customHeight="false" outlineLevel="0" collapsed="false">
      <c r="A333" s="20" t="s">
        <v>492</v>
      </c>
      <c r="B333" s="20"/>
      <c r="C333" s="20"/>
      <c r="D333" s="20" t="s">
        <v>493</v>
      </c>
      <c r="E333" s="20"/>
      <c r="F333" s="20" t="s">
        <v>494</v>
      </c>
      <c r="G333" s="21" t="n">
        <f aca="false">+G334+G335+G336</f>
        <v>8000</v>
      </c>
      <c r="H333" s="21" t="n">
        <f aca="false">+H334+H335+H336</f>
        <v>8144</v>
      </c>
      <c r="I333" s="21" t="n">
        <f aca="false">+I334+I335+I336</f>
        <v>8144</v>
      </c>
      <c r="J333" s="21" t="n">
        <f aca="false">+J334+J335+J336</f>
        <v>8315</v>
      </c>
      <c r="K333" s="21" t="n">
        <f aca="false">+K334+K335+K336</f>
        <v>8315</v>
      </c>
      <c r="L333" s="22" t="n">
        <f aca="false">IF(H333&lt;&gt;0,I333/H333*100,"**.**")</f>
        <v>100</v>
      </c>
      <c r="M333" s="22" t="n">
        <f aca="false">IF(J333&lt;&gt;0,K333/J333*100,"**.**")</f>
        <v>100</v>
      </c>
    </row>
    <row r="334" s="16" customFormat="true" ht="10.5" hidden="false" customHeight="false" outlineLevel="0" collapsed="false">
      <c r="B334" s="17"/>
      <c r="C334" s="17"/>
      <c r="D334" s="17"/>
      <c r="E334" s="17" t="s">
        <v>35</v>
      </c>
      <c r="F334" s="17" t="s">
        <v>36</v>
      </c>
      <c r="G334" s="18" t="n">
        <v>292</v>
      </c>
      <c r="H334" s="18" t="n">
        <v>436</v>
      </c>
      <c r="I334" s="18" t="n">
        <v>436</v>
      </c>
      <c r="J334" s="18" t="n">
        <v>0</v>
      </c>
      <c r="K334" s="18" t="n">
        <v>315</v>
      </c>
      <c r="L334" s="19" t="n">
        <f aca="false">IF(H334&lt;&gt;0,I334/H334*100,"**.**")</f>
        <v>100</v>
      </c>
      <c r="M334" s="19" t="str">
        <f aca="false">IF(J334&lt;&gt;0,K334/J334*100,"**.**")</f>
        <v>**.**</v>
      </c>
    </row>
    <row r="335" s="16" customFormat="true" ht="10.5" hidden="false" customHeight="false" outlineLevel="0" collapsed="false">
      <c r="B335" s="17"/>
      <c r="C335" s="17"/>
      <c r="D335" s="17"/>
      <c r="E335" s="17" t="s">
        <v>40</v>
      </c>
      <c r="F335" s="17" t="s">
        <v>41</v>
      </c>
      <c r="G335" s="18" t="n">
        <v>5000</v>
      </c>
      <c r="H335" s="18" t="n">
        <v>5000</v>
      </c>
      <c r="I335" s="18" t="n">
        <v>5000</v>
      </c>
      <c r="J335" s="18" t="n">
        <v>315</v>
      </c>
      <c r="K335" s="18" t="n">
        <v>8000</v>
      </c>
      <c r="L335" s="19" t="n">
        <f aca="false">IF(H335&lt;&gt;0,I335/H335*100,"**.**")</f>
        <v>100</v>
      </c>
      <c r="M335" s="19" t="n">
        <f aca="false">IF(J335&lt;&gt;0,K335/J335*100,"**.**")</f>
        <v>2539.68253968254</v>
      </c>
    </row>
    <row r="336" s="16" customFormat="true" ht="10.5" hidden="false" customHeight="false" outlineLevel="0" collapsed="false">
      <c r="B336" s="17"/>
      <c r="C336" s="17"/>
      <c r="D336" s="17"/>
      <c r="E336" s="17" t="s">
        <v>148</v>
      </c>
      <c r="F336" s="17" t="s">
        <v>149</v>
      </c>
      <c r="G336" s="18" t="n">
        <v>2708</v>
      </c>
      <c r="H336" s="18" t="n">
        <v>2708</v>
      </c>
      <c r="I336" s="18" t="n">
        <v>2708</v>
      </c>
      <c r="J336" s="18" t="n">
        <v>8000</v>
      </c>
      <c r="K336" s="18" t="n">
        <v>0</v>
      </c>
      <c r="L336" s="19" t="n">
        <f aca="false">IF(H336&lt;&gt;0,I336/H336*100,"**.**")</f>
        <v>100</v>
      </c>
      <c r="M336" s="19" t="n">
        <f aca="false">IF(J336&lt;&gt;0,K336/J336*100,"**.**")</f>
        <v>0</v>
      </c>
    </row>
    <row r="337" s="23" customFormat="true" ht="15.75" hidden="false" customHeight="false" outlineLevel="0" collapsed="false">
      <c r="A337" s="20" t="s">
        <v>495</v>
      </c>
      <c r="B337" s="20"/>
      <c r="C337" s="20"/>
      <c r="D337" s="20" t="s">
        <v>496</v>
      </c>
      <c r="E337" s="20"/>
      <c r="F337" s="20" t="s">
        <v>497</v>
      </c>
      <c r="G337" s="21" t="n">
        <f aca="false">+G338</f>
        <v>16300</v>
      </c>
      <c r="H337" s="21" t="n">
        <f aca="false">+H338</f>
        <v>16593</v>
      </c>
      <c r="I337" s="21" t="n">
        <f aca="false">+I338</f>
        <v>16593</v>
      </c>
      <c r="J337" s="21" t="n">
        <f aca="false">+J338</f>
        <v>16942</v>
      </c>
      <c r="K337" s="21" t="n">
        <f aca="false">+K338</f>
        <v>16942</v>
      </c>
      <c r="L337" s="22" t="n">
        <f aca="false">IF(H337&lt;&gt;0,I337/H337*100,"**.**")</f>
        <v>100</v>
      </c>
      <c r="M337" s="22" t="n">
        <f aca="false">IF(J337&lt;&gt;0,K337/J337*100,"**.**")</f>
        <v>100</v>
      </c>
    </row>
    <row r="338" s="16" customFormat="true" ht="10.5" hidden="false" customHeight="false" outlineLevel="0" collapsed="false">
      <c r="B338" s="17"/>
      <c r="C338" s="17"/>
      <c r="D338" s="17"/>
      <c r="E338" s="17" t="s">
        <v>180</v>
      </c>
      <c r="F338" s="17" t="s">
        <v>181</v>
      </c>
      <c r="G338" s="18" t="n">
        <v>16300</v>
      </c>
      <c r="H338" s="18" t="n">
        <v>16593</v>
      </c>
      <c r="I338" s="18" t="n">
        <v>16593</v>
      </c>
      <c r="J338" s="18" t="n">
        <v>16942</v>
      </c>
      <c r="K338" s="18" t="n">
        <v>16942</v>
      </c>
      <c r="L338" s="19" t="n">
        <f aca="false">IF(H338&lt;&gt;0,I338/H338*100,"**.**")</f>
        <v>100</v>
      </c>
      <c r="M338" s="19" t="n">
        <f aca="false">IF(J338&lt;&gt;0,K338/J338*100,"**.**")</f>
        <v>100</v>
      </c>
    </row>
    <row r="339" s="23" customFormat="true" ht="15.75" hidden="false" customHeight="false" outlineLevel="0" collapsed="false">
      <c r="A339" s="20" t="s">
        <v>498</v>
      </c>
      <c r="B339" s="20"/>
      <c r="C339" s="20"/>
      <c r="D339" s="20" t="s">
        <v>499</v>
      </c>
      <c r="E339" s="20"/>
      <c r="F339" s="20" t="s">
        <v>500</v>
      </c>
      <c r="G339" s="21" t="n">
        <f aca="false">+G340+G341+G342</f>
        <v>5300</v>
      </c>
      <c r="H339" s="21" t="n">
        <f aca="false">+H340+H341+H342</f>
        <v>5500</v>
      </c>
      <c r="I339" s="21" t="n">
        <f aca="false">+I340+I341+I342</f>
        <v>5500</v>
      </c>
      <c r="J339" s="21" t="n">
        <f aca="false">+J340+J341+J342</f>
        <v>5509</v>
      </c>
      <c r="K339" s="21" t="n">
        <f aca="false">+K340+K341+K342</f>
        <v>5509</v>
      </c>
      <c r="L339" s="22" t="n">
        <f aca="false">IF(H339&lt;&gt;0,I339/H339*100,"**.**")</f>
        <v>100</v>
      </c>
      <c r="M339" s="22" t="n">
        <f aca="false">IF(J339&lt;&gt;0,K339/J339*100,"**.**")</f>
        <v>100</v>
      </c>
    </row>
    <row r="340" s="16" customFormat="true" ht="10.5" hidden="false" customHeight="false" outlineLevel="0" collapsed="false">
      <c r="B340" s="17"/>
      <c r="C340" s="17"/>
      <c r="D340" s="17"/>
      <c r="E340" s="17" t="s">
        <v>111</v>
      </c>
      <c r="F340" s="17" t="s">
        <v>112</v>
      </c>
      <c r="G340" s="18" t="n">
        <v>400</v>
      </c>
      <c r="H340" s="18" t="n">
        <v>600</v>
      </c>
      <c r="I340" s="18" t="n">
        <v>600</v>
      </c>
      <c r="J340" s="18" t="n">
        <v>609</v>
      </c>
      <c r="K340" s="18" t="n">
        <v>609</v>
      </c>
      <c r="L340" s="19" t="n">
        <f aca="false">IF(H340&lt;&gt;0,I340/H340*100,"**.**")</f>
        <v>100</v>
      </c>
      <c r="M340" s="19" t="n">
        <f aca="false">IF(J340&lt;&gt;0,K340/J340*100,"**.**")</f>
        <v>100</v>
      </c>
    </row>
    <row r="341" s="16" customFormat="true" ht="10.5" hidden="false" customHeight="false" outlineLevel="0" collapsed="false">
      <c r="B341" s="17"/>
      <c r="C341" s="17"/>
      <c r="D341" s="17"/>
      <c r="E341" s="17" t="s">
        <v>30</v>
      </c>
      <c r="F341" s="17" t="s">
        <v>31</v>
      </c>
      <c r="G341" s="18" t="n">
        <v>4900</v>
      </c>
      <c r="H341" s="18" t="n">
        <v>4900</v>
      </c>
      <c r="I341" s="18" t="n">
        <v>0</v>
      </c>
      <c r="J341" s="18" t="n">
        <v>4900</v>
      </c>
      <c r="K341" s="18" t="n">
        <v>0</v>
      </c>
      <c r="L341" s="19" t="n">
        <f aca="false">IF(H341&lt;&gt;0,I341/H341*100,"**.**")</f>
        <v>0</v>
      </c>
      <c r="M341" s="19" t="n">
        <f aca="false">IF(J341&lt;&gt;0,K341/J341*100,"**.**")</f>
        <v>0</v>
      </c>
    </row>
    <row r="342" s="16" customFormat="true" ht="10.5" hidden="false" customHeight="false" outlineLevel="0" collapsed="false">
      <c r="B342" s="17"/>
      <c r="C342" s="17"/>
      <c r="D342" s="17"/>
      <c r="E342" s="17" t="s">
        <v>40</v>
      </c>
      <c r="F342" s="17" t="s">
        <v>41</v>
      </c>
      <c r="G342" s="18" t="n">
        <v>0</v>
      </c>
      <c r="H342" s="18" t="n">
        <v>0</v>
      </c>
      <c r="I342" s="18" t="n">
        <v>4900</v>
      </c>
      <c r="J342" s="18" t="n">
        <v>0</v>
      </c>
      <c r="K342" s="18" t="n">
        <v>4900</v>
      </c>
      <c r="L342" s="19" t="str">
        <f aca="false">IF(H342&lt;&gt;0,I342/H342*100,"**.**")</f>
        <v>**.**</v>
      </c>
      <c r="M342" s="19" t="str">
        <f aca="false">IF(J342&lt;&gt;0,K342/J342*100,"**.**")</f>
        <v>**.**</v>
      </c>
    </row>
    <row r="343" s="23" customFormat="true" ht="15.75" hidden="false" customHeight="false" outlineLevel="0" collapsed="false">
      <c r="A343" s="20" t="s">
        <v>501</v>
      </c>
      <c r="B343" s="20"/>
      <c r="C343" s="20"/>
      <c r="D343" s="20" t="s">
        <v>502</v>
      </c>
      <c r="E343" s="20"/>
      <c r="F343" s="20" t="s">
        <v>503</v>
      </c>
      <c r="G343" s="21" t="n">
        <f aca="false">+G344</f>
        <v>22000</v>
      </c>
      <c r="H343" s="21" t="n">
        <f aca="false">+H344</f>
        <v>22396</v>
      </c>
      <c r="I343" s="21" t="n">
        <f aca="false">+I344</f>
        <v>22396</v>
      </c>
      <c r="J343" s="21" t="n">
        <f aca="false">+J344</f>
        <v>22866</v>
      </c>
      <c r="K343" s="21" t="n">
        <f aca="false">+K344</f>
        <v>22866</v>
      </c>
      <c r="L343" s="22" t="n">
        <f aca="false">IF(H343&lt;&gt;0,I343/H343*100,"**.**")</f>
        <v>100</v>
      </c>
      <c r="M343" s="22" t="n">
        <f aca="false">IF(J343&lt;&gt;0,K343/J343*100,"**.**")</f>
        <v>100</v>
      </c>
    </row>
    <row r="344" s="16" customFormat="true" ht="10.5" hidden="false" customHeight="false" outlineLevel="0" collapsed="false">
      <c r="B344" s="17"/>
      <c r="C344" s="17"/>
      <c r="D344" s="17"/>
      <c r="E344" s="17" t="s">
        <v>180</v>
      </c>
      <c r="F344" s="17" t="s">
        <v>181</v>
      </c>
      <c r="G344" s="18" t="n">
        <v>22000</v>
      </c>
      <c r="H344" s="18" t="n">
        <v>22396</v>
      </c>
      <c r="I344" s="18" t="n">
        <v>22396</v>
      </c>
      <c r="J344" s="18" t="n">
        <v>22866</v>
      </c>
      <c r="K344" s="18" t="n">
        <v>22866</v>
      </c>
      <c r="L344" s="19" t="n">
        <f aca="false">IF(H344&lt;&gt;0,I344/H344*100,"**.**")</f>
        <v>100</v>
      </c>
      <c r="M344" s="19" t="n">
        <f aca="false">IF(J344&lt;&gt;0,K344/J344*100,"**.**")</f>
        <v>100</v>
      </c>
    </row>
    <row r="345" s="23" customFormat="true" ht="15.75" hidden="false" customHeight="false" outlineLevel="0" collapsed="false">
      <c r="A345" s="20" t="s">
        <v>504</v>
      </c>
      <c r="B345" s="20"/>
      <c r="C345" s="20"/>
      <c r="D345" s="20" t="s">
        <v>505</v>
      </c>
      <c r="E345" s="20"/>
      <c r="F345" s="20" t="s">
        <v>506</v>
      </c>
      <c r="G345" s="21" t="n">
        <f aca="false">+G346+G347</f>
        <v>6400</v>
      </c>
      <c r="H345" s="21" t="n">
        <f aca="false">+H346+H347</f>
        <v>6515</v>
      </c>
      <c r="I345" s="21" t="n">
        <f aca="false">+I346+I347</f>
        <v>6515</v>
      </c>
      <c r="J345" s="21" t="n">
        <f aca="false">+J346+J347</f>
        <v>6652</v>
      </c>
      <c r="K345" s="21" t="n">
        <f aca="false">+K346+K347</f>
        <v>6652</v>
      </c>
      <c r="L345" s="22" t="n">
        <f aca="false">IF(H345&lt;&gt;0,I345/H345*100,"**.**")</f>
        <v>100</v>
      </c>
      <c r="M345" s="22" t="n">
        <f aca="false">IF(J345&lt;&gt;0,K345/J345*100,"**.**")</f>
        <v>100</v>
      </c>
    </row>
    <row r="346" s="16" customFormat="true" ht="10.5" hidden="false" customHeight="false" outlineLevel="0" collapsed="false">
      <c r="B346" s="17"/>
      <c r="C346" s="17"/>
      <c r="D346" s="17"/>
      <c r="E346" s="17" t="s">
        <v>30</v>
      </c>
      <c r="F346" s="17" t="s">
        <v>31</v>
      </c>
      <c r="G346" s="18" t="n">
        <v>280</v>
      </c>
      <c r="H346" s="18" t="n">
        <v>480</v>
      </c>
      <c r="I346" s="18" t="n">
        <v>480</v>
      </c>
      <c r="J346" s="18" t="n">
        <v>252</v>
      </c>
      <c r="K346" s="18" t="n">
        <v>252</v>
      </c>
      <c r="L346" s="19" t="n">
        <f aca="false">IF(H346&lt;&gt;0,I346/H346*100,"**.**")</f>
        <v>100</v>
      </c>
      <c r="M346" s="19" t="n">
        <f aca="false">IF(J346&lt;&gt;0,K346/J346*100,"**.**")</f>
        <v>100</v>
      </c>
    </row>
    <row r="347" s="16" customFormat="true" ht="10.5" hidden="false" customHeight="false" outlineLevel="0" collapsed="false">
      <c r="B347" s="17"/>
      <c r="C347" s="17"/>
      <c r="D347" s="17"/>
      <c r="E347" s="17" t="s">
        <v>148</v>
      </c>
      <c r="F347" s="17" t="s">
        <v>149</v>
      </c>
      <c r="G347" s="18" t="n">
        <v>6120</v>
      </c>
      <c r="H347" s="18" t="n">
        <v>6035</v>
      </c>
      <c r="I347" s="18" t="n">
        <v>6035</v>
      </c>
      <c r="J347" s="18" t="n">
        <v>6400</v>
      </c>
      <c r="K347" s="18" t="n">
        <v>6400</v>
      </c>
      <c r="L347" s="19" t="n">
        <f aca="false">IF(H347&lt;&gt;0,I347/H347*100,"**.**")</f>
        <v>100</v>
      </c>
      <c r="M347" s="19" t="n">
        <f aca="false">IF(J347&lt;&gt;0,K347/J347*100,"**.**")</f>
        <v>100</v>
      </c>
    </row>
    <row r="348" s="23" customFormat="true" ht="15.75" hidden="false" customHeight="false" outlineLevel="0" collapsed="false">
      <c r="A348" s="20" t="s">
        <v>507</v>
      </c>
      <c r="B348" s="20"/>
      <c r="C348" s="20"/>
      <c r="D348" s="20" t="s">
        <v>508</v>
      </c>
      <c r="E348" s="20"/>
      <c r="F348" s="20" t="s">
        <v>509</v>
      </c>
      <c r="G348" s="21" t="n">
        <f aca="false">+G349+G350+G351+G352</f>
        <v>260000</v>
      </c>
      <c r="H348" s="21" t="n">
        <f aca="false">+H349+H350+H351+H352</f>
        <v>559446</v>
      </c>
      <c r="I348" s="21" t="n">
        <f aca="false">+I349+I350+I351+I352</f>
        <v>559446</v>
      </c>
      <c r="J348" s="21" t="n">
        <f aca="false">+J349+J350+J351+J352</f>
        <v>0</v>
      </c>
      <c r="K348" s="21" t="n">
        <f aca="false">+K349+K350+K351+K352</f>
        <v>0</v>
      </c>
      <c r="L348" s="22" t="n">
        <f aca="false">IF(H348&lt;&gt;0,I348/H348*100,"**.**")</f>
        <v>100</v>
      </c>
      <c r="M348" s="22" t="str">
        <f aca="false">IF(J348&lt;&gt;0,K348/J348*100,"**.**")</f>
        <v>**.**</v>
      </c>
    </row>
    <row r="349" s="16" customFormat="true" ht="10.5" hidden="false" customHeight="false" outlineLevel="0" collapsed="false">
      <c r="B349" s="17"/>
      <c r="C349" s="17"/>
      <c r="D349" s="17"/>
      <c r="E349" s="17" t="s">
        <v>35</v>
      </c>
      <c r="F349" s="17" t="s">
        <v>36</v>
      </c>
      <c r="G349" s="18" t="n">
        <v>567.06</v>
      </c>
      <c r="H349" s="18" t="n">
        <v>0</v>
      </c>
      <c r="I349" s="18" t="n">
        <v>0</v>
      </c>
      <c r="J349" s="18" t="n">
        <v>0</v>
      </c>
      <c r="K349" s="18" t="n">
        <v>0</v>
      </c>
      <c r="L349" s="19" t="str">
        <f aca="false">IF(H349&lt;&gt;0,I349/H349*100,"**.**")</f>
        <v>**.**</v>
      </c>
      <c r="M349" s="19" t="str">
        <f aca="false">IF(J349&lt;&gt;0,K349/J349*100,"**.**")</f>
        <v>**.**</v>
      </c>
    </row>
    <row r="350" s="16" customFormat="true" ht="10.5" hidden="false" customHeight="false" outlineLevel="0" collapsed="false">
      <c r="B350" s="17"/>
      <c r="C350" s="17"/>
      <c r="D350" s="17"/>
      <c r="E350" s="17" t="s">
        <v>111</v>
      </c>
      <c r="F350" s="17" t="s">
        <v>112</v>
      </c>
      <c r="G350" s="18" t="n">
        <v>1111.14</v>
      </c>
      <c r="H350" s="18" t="n">
        <v>0</v>
      </c>
      <c r="I350" s="18" t="n">
        <v>0</v>
      </c>
      <c r="J350" s="18" t="n">
        <v>0</v>
      </c>
      <c r="K350" s="18" t="n">
        <v>0</v>
      </c>
      <c r="L350" s="19" t="str">
        <f aca="false">IF(H350&lt;&gt;0,I350/H350*100,"**.**")</f>
        <v>**.**</v>
      </c>
      <c r="M350" s="19" t="str">
        <f aca="false">IF(J350&lt;&gt;0,K350/J350*100,"**.**")</f>
        <v>**.**</v>
      </c>
    </row>
    <row r="351" s="16" customFormat="true" ht="10.5" hidden="false" customHeight="false" outlineLevel="0" collapsed="false">
      <c r="B351" s="17"/>
      <c r="C351" s="17"/>
      <c r="D351" s="17"/>
      <c r="E351" s="17" t="s">
        <v>30</v>
      </c>
      <c r="F351" s="17" t="s">
        <v>31</v>
      </c>
      <c r="G351" s="18" t="n">
        <v>552.4</v>
      </c>
      <c r="H351" s="18" t="n">
        <v>0</v>
      </c>
      <c r="I351" s="18" t="n">
        <v>0</v>
      </c>
      <c r="J351" s="18" t="n">
        <v>0</v>
      </c>
      <c r="K351" s="18" t="n">
        <v>0</v>
      </c>
      <c r="L351" s="19" t="str">
        <f aca="false">IF(H351&lt;&gt;0,I351/H351*100,"**.**")</f>
        <v>**.**</v>
      </c>
      <c r="M351" s="19" t="str">
        <f aca="false">IF(J351&lt;&gt;0,K351/J351*100,"**.**")</f>
        <v>**.**</v>
      </c>
    </row>
    <row r="352" s="16" customFormat="true" ht="10.5" hidden="false" customHeight="false" outlineLevel="0" collapsed="false">
      <c r="B352" s="17"/>
      <c r="C352" s="17"/>
      <c r="D352" s="17"/>
      <c r="E352" s="17" t="s">
        <v>148</v>
      </c>
      <c r="F352" s="17" t="s">
        <v>149</v>
      </c>
      <c r="G352" s="18" t="n">
        <v>257769.4</v>
      </c>
      <c r="H352" s="18" t="n">
        <v>559446</v>
      </c>
      <c r="I352" s="18" t="n">
        <v>559446</v>
      </c>
      <c r="J352" s="18" t="n">
        <v>0</v>
      </c>
      <c r="K352" s="18" t="n">
        <v>0</v>
      </c>
      <c r="L352" s="19" t="n">
        <f aca="false">IF(H352&lt;&gt;0,I352/H352*100,"**.**")</f>
        <v>100</v>
      </c>
      <c r="M352" s="19" t="str">
        <f aca="false">IF(J352&lt;&gt;0,K352/J352*100,"**.**")</f>
        <v>**.**</v>
      </c>
    </row>
    <row r="353" s="23" customFormat="true" ht="15.75" hidden="false" customHeight="false" outlineLevel="0" collapsed="false">
      <c r="A353" s="20" t="s">
        <v>510</v>
      </c>
      <c r="B353" s="20"/>
      <c r="C353" s="20"/>
      <c r="D353" s="20" t="s">
        <v>511</v>
      </c>
      <c r="E353" s="20"/>
      <c r="F353" s="20" t="s">
        <v>512</v>
      </c>
      <c r="G353" s="21" t="n">
        <f aca="false">+G354</f>
        <v>13000</v>
      </c>
      <c r="H353" s="21" t="n">
        <f aca="false">+H354</f>
        <v>10234</v>
      </c>
      <c r="I353" s="21" t="n">
        <f aca="false">+I354</f>
        <v>10234</v>
      </c>
      <c r="J353" s="21" t="n">
        <f aca="false">+J354</f>
        <v>10512</v>
      </c>
      <c r="K353" s="21" t="n">
        <f aca="false">+K354</f>
        <v>10512</v>
      </c>
      <c r="L353" s="22" t="n">
        <f aca="false">IF(H353&lt;&gt;0,I353/H353*100,"**.**")</f>
        <v>100</v>
      </c>
      <c r="M353" s="22" t="n">
        <f aca="false">IF(J353&lt;&gt;0,K353/J353*100,"**.**")</f>
        <v>100</v>
      </c>
    </row>
    <row r="354" s="16" customFormat="true" ht="10.5" hidden="false" customHeight="false" outlineLevel="0" collapsed="false">
      <c r="B354" s="17"/>
      <c r="C354" s="17"/>
      <c r="D354" s="17"/>
      <c r="E354" s="17" t="s">
        <v>415</v>
      </c>
      <c r="F354" s="17" t="s">
        <v>416</v>
      </c>
      <c r="G354" s="18" t="n">
        <v>13000</v>
      </c>
      <c r="H354" s="18" t="n">
        <v>10234</v>
      </c>
      <c r="I354" s="18" t="n">
        <v>10234</v>
      </c>
      <c r="J354" s="18" t="n">
        <v>10512</v>
      </c>
      <c r="K354" s="18" t="n">
        <v>10512</v>
      </c>
      <c r="L354" s="19" t="n">
        <f aca="false">IF(H354&lt;&gt;0,I354/H354*100,"**.**")</f>
        <v>100</v>
      </c>
      <c r="M354" s="19" t="n">
        <f aca="false">IF(J354&lt;&gt;0,K354/J354*100,"**.**")</f>
        <v>100</v>
      </c>
    </row>
    <row r="355" s="23" customFormat="true" ht="15.75" hidden="false" customHeight="false" outlineLevel="0" collapsed="false">
      <c r="A355" s="20" t="s">
        <v>513</v>
      </c>
      <c r="B355" s="20"/>
      <c r="C355" s="20"/>
      <c r="D355" s="20" t="s">
        <v>514</v>
      </c>
      <c r="E355" s="20"/>
      <c r="F355" s="20" t="s">
        <v>515</v>
      </c>
      <c r="G355" s="21" t="n">
        <f aca="false">+G356</f>
        <v>8500</v>
      </c>
      <c r="H355" s="21" t="n">
        <f aca="false">+H356</f>
        <v>1000</v>
      </c>
      <c r="I355" s="21" t="n">
        <f aca="false">+I356</f>
        <v>1000</v>
      </c>
      <c r="J355" s="21" t="n">
        <f aca="false">+J356</f>
        <v>8835</v>
      </c>
      <c r="K355" s="21" t="n">
        <f aca="false">+K356</f>
        <v>8835</v>
      </c>
      <c r="L355" s="22" t="n">
        <f aca="false">IF(H355&lt;&gt;0,I355/H355*100,"**.**")</f>
        <v>100</v>
      </c>
      <c r="M355" s="22" t="n">
        <f aca="false">IF(J355&lt;&gt;0,K355/J355*100,"**.**")</f>
        <v>100</v>
      </c>
    </row>
    <row r="356" s="16" customFormat="true" ht="10.5" hidden="false" customHeight="false" outlineLevel="0" collapsed="false">
      <c r="B356" s="17"/>
      <c r="C356" s="17"/>
      <c r="D356" s="17"/>
      <c r="E356" s="17" t="s">
        <v>40</v>
      </c>
      <c r="F356" s="17" t="s">
        <v>41</v>
      </c>
      <c r="G356" s="18" t="n">
        <v>8500</v>
      </c>
      <c r="H356" s="18" t="n">
        <v>1000</v>
      </c>
      <c r="I356" s="18" t="n">
        <v>1000</v>
      </c>
      <c r="J356" s="18" t="n">
        <v>8835</v>
      </c>
      <c r="K356" s="18" t="n">
        <v>8835</v>
      </c>
      <c r="L356" s="19" t="n">
        <f aca="false">IF(H356&lt;&gt;0,I356/H356*100,"**.**")</f>
        <v>100</v>
      </c>
      <c r="M356" s="19" t="n">
        <f aca="false">IF(J356&lt;&gt;0,K356/J356*100,"**.**")</f>
        <v>100</v>
      </c>
    </row>
    <row r="357" s="23" customFormat="true" ht="15.75" hidden="false" customHeight="false" outlineLevel="0" collapsed="false">
      <c r="A357" s="20" t="s">
        <v>516</v>
      </c>
      <c r="B357" s="20"/>
      <c r="C357" s="20"/>
      <c r="D357" s="20" t="s">
        <v>517</v>
      </c>
      <c r="E357" s="20"/>
      <c r="F357" s="20" t="s">
        <v>518</v>
      </c>
      <c r="G357" s="21" t="n">
        <f aca="false">+G358</f>
        <v>96000</v>
      </c>
      <c r="H357" s="21" t="n">
        <f aca="false">+H358</f>
        <v>25000</v>
      </c>
      <c r="I357" s="21" t="n">
        <f aca="false">+I358</f>
        <v>25000</v>
      </c>
      <c r="J357" s="21" t="n">
        <f aca="false">+J358</f>
        <v>25000</v>
      </c>
      <c r="K357" s="21" t="n">
        <f aca="false">+K358</f>
        <v>25000</v>
      </c>
      <c r="L357" s="22" t="n">
        <f aca="false">IF(H357&lt;&gt;0,I357/H357*100,"**.**")</f>
        <v>100</v>
      </c>
      <c r="M357" s="22" t="n">
        <f aca="false">IF(J357&lt;&gt;0,K357/J357*100,"**.**")</f>
        <v>100</v>
      </c>
    </row>
    <row r="358" s="16" customFormat="true" ht="10.5" hidden="false" customHeight="false" outlineLevel="0" collapsed="false">
      <c r="B358" s="17"/>
      <c r="C358" s="17"/>
      <c r="D358" s="17"/>
      <c r="E358" s="17" t="s">
        <v>148</v>
      </c>
      <c r="F358" s="17" t="s">
        <v>149</v>
      </c>
      <c r="G358" s="18" t="n">
        <v>96000</v>
      </c>
      <c r="H358" s="18" t="n">
        <v>25000</v>
      </c>
      <c r="I358" s="18" t="n">
        <v>25000</v>
      </c>
      <c r="J358" s="18" t="n">
        <v>25000</v>
      </c>
      <c r="K358" s="18" t="n">
        <v>25000</v>
      </c>
      <c r="L358" s="19" t="n">
        <f aca="false">IF(H358&lt;&gt;0,I358/H358*100,"**.**")</f>
        <v>100</v>
      </c>
      <c r="M358" s="19" t="n">
        <f aca="false">IF(J358&lt;&gt;0,K358/J358*100,"**.**")</f>
        <v>100</v>
      </c>
    </row>
    <row r="359" s="23" customFormat="true" ht="15.75" hidden="false" customHeight="false" outlineLevel="0" collapsed="false">
      <c r="A359" s="20" t="s">
        <v>519</v>
      </c>
      <c r="B359" s="20"/>
      <c r="C359" s="20"/>
      <c r="D359" s="20" t="s">
        <v>520</v>
      </c>
      <c r="E359" s="20"/>
      <c r="F359" s="20" t="s">
        <v>521</v>
      </c>
      <c r="G359" s="21" t="n">
        <f aca="false">+G360+G361+G362+G363</f>
        <v>2300</v>
      </c>
      <c r="H359" s="21" t="n">
        <f aca="false">+H360+H361+H362+H363</f>
        <v>10000</v>
      </c>
      <c r="I359" s="21" t="n">
        <f aca="false">+I360+I361+I362+I363</f>
        <v>10000</v>
      </c>
      <c r="J359" s="21" t="n">
        <f aca="false">+J360+J361+J362+J363</f>
        <v>15000</v>
      </c>
      <c r="K359" s="21" t="n">
        <f aca="false">+K360+K361+K362+K363</f>
        <v>15000</v>
      </c>
      <c r="L359" s="22" t="n">
        <f aca="false">IF(H359&lt;&gt;0,I359/H359*100,"**.**")</f>
        <v>100</v>
      </c>
      <c r="M359" s="22" t="n">
        <f aca="false">IF(J359&lt;&gt;0,K359/J359*100,"**.**")</f>
        <v>100</v>
      </c>
    </row>
    <row r="360" s="16" customFormat="true" ht="10.5" hidden="false" customHeight="false" outlineLevel="0" collapsed="false">
      <c r="B360" s="17"/>
      <c r="C360" s="17"/>
      <c r="D360" s="17"/>
      <c r="E360" s="17" t="s">
        <v>30</v>
      </c>
      <c r="F360" s="17" t="s">
        <v>31</v>
      </c>
      <c r="G360" s="18" t="n">
        <v>67.5</v>
      </c>
      <c r="H360" s="18" t="n">
        <v>2600</v>
      </c>
      <c r="I360" s="18" t="n">
        <v>0</v>
      </c>
      <c r="J360" s="18" t="n">
        <v>2200</v>
      </c>
      <c r="K360" s="18" t="n">
        <v>0</v>
      </c>
      <c r="L360" s="19" t="n">
        <f aca="false">IF(H360&lt;&gt;0,I360/H360*100,"**.**")</f>
        <v>0</v>
      </c>
      <c r="M360" s="19" t="n">
        <f aca="false">IF(J360&lt;&gt;0,K360/J360*100,"**.**")</f>
        <v>0</v>
      </c>
    </row>
    <row r="361" s="16" customFormat="true" ht="10.5" hidden="false" customHeight="false" outlineLevel="0" collapsed="false">
      <c r="B361" s="17"/>
      <c r="C361" s="17"/>
      <c r="D361" s="17"/>
      <c r="E361" s="17" t="s">
        <v>91</v>
      </c>
      <c r="F361" s="17" t="s">
        <v>92</v>
      </c>
      <c r="G361" s="18" t="n">
        <v>2232.5</v>
      </c>
      <c r="H361" s="18" t="n">
        <v>1200</v>
      </c>
      <c r="I361" s="18" t="n">
        <v>3800</v>
      </c>
      <c r="J361" s="18" t="n">
        <v>6400</v>
      </c>
      <c r="K361" s="18" t="n">
        <v>8600</v>
      </c>
      <c r="L361" s="19" t="n">
        <f aca="false">IF(H361&lt;&gt;0,I361/H361*100,"**.**")</f>
        <v>316.666666666667</v>
      </c>
      <c r="M361" s="19" t="n">
        <f aca="false">IF(J361&lt;&gt;0,K361/J361*100,"**.**")</f>
        <v>134.375</v>
      </c>
    </row>
    <row r="362" s="16" customFormat="true" ht="10.5" hidden="false" customHeight="false" outlineLevel="0" collapsed="false">
      <c r="B362" s="17"/>
      <c r="C362" s="17"/>
      <c r="D362" s="17"/>
      <c r="E362" s="17" t="s">
        <v>335</v>
      </c>
      <c r="F362" s="17" t="s">
        <v>336</v>
      </c>
      <c r="G362" s="18" t="n">
        <v>0</v>
      </c>
      <c r="H362" s="18" t="n">
        <v>6200</v>
      </c>
      <c r="I362" s="18" t="n">
        <v>6200</v>
      </c>
      <c r="J362" s="18" t="n">
        <v>6400</v>
      </c>
      <c r="K362" s="18" t="n">
        <v>0</v>
      </c>
      <c r="L362" s="19" t="n">
        <f aca="false">IF(H362&lt;&gt;0,I362/H362*100,"**.**")</f>
        <v>100</v>
      </c>
      <c r="M362" s="19" t="n">
        <f aca="false">IF(J362&lt;&gt;0,K362/J362*100,"**.**")</f>
        <v>0</v>
      </c>
    </row>
    <row r="363" s="16" customFormat="true" ht="10.5" hidden="false" customHeight="false" outlineLevel="0" collapsed="false">
      <c r="B363" s="17"/>
      <c r="C363" s="17"/>
      <c r="D363" s="17"/>
      <c r="E363" s="17" t="s">
        <v>318</v>
      </c>
      <c r="F363" s="17" t="s">
        <v>319</v>
      </c>
      <c r="G363" s="18" t="n">
        <v>0</v>
      </c>
      <c r="H363" s="18" t="n">
        <v>0</v>
      </c>
      <c r="I363" s="18" t="n">
        <v>0</v>
      </c>
      <c r="J363" s="18" t="n">
        <v>0</v>
      </c>
      <c r="K363" s="18" t="n">
        <v>6400</v>
      </c>
      <c r="L363" s="19" t="str">
        <f aca="false">IF(H363&lt;&gt;0,I363/H363*100,"**.**")</f>
        <v>**.**</v>
      </c>
      <c r="M363" s="19" t="str">
        <f aca="false">IF(J363&lt;&gt;0,K363/J363*100,"**.**")</f>
        <v>**.**</v>
      </c>
    </row>
    <row r="364" s="23" customFormat="true" ht="15.75" hidden="false" customHeight="false" outlineLevel="0" collapsed="false">
      <c r="A364" s="20" t="s">
        <v>522</v>
      </c>
      <c r="B364" s="20"/>
      <c r="C364" s="20"/>
      <c r="D364" s="20" t="s">
        <v>523</v>
      </c>
      <c r="E364" s="20"/>
      <c r="F364" s="20" t="s">
        <v>524</v>
      </c>
      <c r="G364" s="21" t="n">
        <f aca="false">+G365</f>
        <v>0</v>
      </c>
      <c r="H364" s="21" t="n">
        <f aca="false">+H365</f>
        <v>50000</v>
      </c>
      <c r="I364" s="21" t="n">
        <f aca="false">+I365</f>
        <v>50000</v>
      </c>
      <c r="J364" s="21" t="n">
        <f aca="false">+J365</f>
        <v>0</v>
      </c>
      <c r="K364" s="21" t="n">
        <f aca="false">+K365</f>
        <v>0</v>
      </c>
      <c r="L364" s="22" t="n">
        <f aca="false">IF(H364&lt;&gt;0,I364/H364*100,"**.**")</f>
        <v>100</v>
      </c>
      <c r="M364" s="22" t="str">
        <f aca="false">IF(J364&lt;&gt;0,K364/J364*100,"**.**")</f>
        <v>**.**</v>
      </c>
    </row>
    <row r="365" s="16" customFormat="true" ht="10.5" hidden="false" customHeight="false" outlineLevel="0" collapsed="false">
      <c r="B365" s="17"/>
      <c r="C365" s="17"/>
      <c r="D365" s="17"/>
      <c r="E365" s="17" t="s">
        <v>525</v>
      </c>
      <c r="F365" s="17" t="s">
        <v>526</v>
      </c>
      <c r="G365" s="18" t="n">
        <v>0</v>
      </c>
      <c r="H365" s="18" t="n">
        <v>50000</v>
      </c>
      <c r="I365" s="18" t="n">
        <v>50000</v>
      </c>
      <c r="J365" s="18" t="n">
        <v>0</v>
      </c>
      <c r="K365" s="18" t="n">
        <v>0</v>
      </c>
      <c r="L365" s="19" t="n">
        <f aca="false">IF(H365&lt;&gt;0,I365/H365*100,"**.**")</f>
        <v>100</v>
      </c>
      <c r="M365" s="19" t="str">
        <f aca="false">IF(J365&lt;&gt;0,K365/J365*100,"**.**")</f>
        <v>**.**</v>
      </c>
    </row>
    <row r="366" s="23" customFormat="true" ht="15.75" hidden="false" customHeight="false" outlineLevel="0" collapsed="false">
      <c r="A366" s="20" t="s">
        <v>527</v>
      </c>
      <c r="B366" s="20"/>
      <c r="C366" s="20"/>
      <c r="D366" s="20" t="s">
        <v>528</v>
      </c>
      <c r="E366" s="20"/>
      <c r="F366" s="20" t="s">
        <v>529</v>
      </c>
      <c r="G366" s="21" t="n">
        <f aca="false">+G367</f>
        <v>4100</v>
      </c>
      <c r="H366" s="21" t="n">
        <f aca="false">+H367</f>
        <v>4174</v>
      </c>
      <c r="I366" s="21" t="n">
        <f aca="false">+I367</f>
        <v>4174</v>
      </c>
      <c r="J366" s="21" t="n">
        <f aca="false">+J367</f>
        <v>4262</v>
      </c>
      <c r="K366" s="21" t="n">
        <f aca="false">+K367</f>
        <v>4262</v>
      </c>
      <c r="L366" s="22" t="n">
        <f aca="false">IF(H366&lt;&gt;0,I366/H366*100,"**.**")</f>
        <v>100</v>
      </c>
      <c r="M366" s="22" t="n">
        <f aca="false">IF(J366&lt;&gt;0,K366/J366*100,"**.**")</f>
        <v>100</v>
      </c>
    </row>
    <row r="367" s="16" customFormat="true" ht="10.5" hidden="false" customHeight="false" outlineLevel="0" collapsed="false">
      <c r="B367" s="17"/>
      <c r="C367" s="17"/>
      <c r="D367" s="17"/>
      <c r="E367" s="17" t="s">
        <v>40</v>
      </c>
      <c r="F367" s="17" t="s">
        <v>41</v>
      </c>
      <c r="G367" s="18" t="n">
        <v>4100</v>
      </c>
      <c r="H367" s="18" t="n">
        <v>4174</v>
      </c>
      <c r="I367" s="18" t="n">
        <v>4174</v>
      </c>
      <c r="J367" s="18" t="n">
        <v>4262</v>
      </c>
      <c r="K367" s="18" t="n">
        <v>4262</v>
      </c>
      <c r="L367" s="19" t="n">
        <f aca="false">IF(H367&lt;&gt;0,I367/H367*100,"**.**")</f>
        <v>100</v>
      </c>
      <c r="M367" s="19" t="n">
        <f aca="false">IF(J367&lt;&gt;0,K367/J367*100,"**.**")</f>
        <v>100</v>
      </c>
    </row>
    <row r="368" s="23" customFormat="true" ht="15.75" hidden="false" customHeight="false" outlineLevel="0" collapsed="false">
      <c r="A368" s="20" t="s">
        <v>530</v>
      </c>
      <c r="B368" s="20"/>
      <c r="C368" s="20"/>
      <c r="D368" s="20" t="s">
        <v>531</v>
      </c>
      <c r="E368" s="20"/>
      <c r="F368" s="20" t="s">
        <v>532</v>
      </c>
      <c r="G368" s="21" t="n">
        <f aca="false">+G369</f>
        <v>5000</v>
      </c>
      <c r="H368" s="21" t="n">
        <f aca="false">+H369</f>
        <v>5000</v>
      </c>
      <c r="I368" s="21" t="n">
        <f aca="false">+I369</f>
        <v>5000</v>
      </c>
      <c r="J368" s="21" t="n">
        <f aca="false">+J369</f>
        <v>5000</v>
      </c>
      <c r="K368" s="21" t="n">
        <f aca="false">+K369</f>
        <v>5000</v>
      </c>
      <c r="L368" s="22" t="n">
        <f aca="false">IF(H368&lt;&gt;0,I368/H368*100,"**.**")</f>
        <v>100</v>
      </c>
      <c r="M368" s="22" t="n">
        <f aca="false">IF(J368&lt;&gt;0,K368/J368*100,"**.**")</f>
        <v>100</v>
      </c>
    </row>
    <row r="369" s="16" customFormat="true" ht="10.5" hidden="false" customHeight="false" outlineLevel="0" collapsed="false">
      <c r="B369" s="17"/>
      <c r="C369" s="17"/>
      <c r="D369" s="17"/>
      <c r="E369" s="17" t="s">
        <v>40</v>
      </c>
      <c r="F369" s="17" t="s">
        <v>41</v>
      </c>
      <c r="G369" s="18" t="n">
        <v>5000</v>
      </c>
      <c r="H369" s="18" t="n">
        <v>5000</v>
      </c>
      <c r="I369" s="18" t="n">
        <v>5000</v>
      </c>
      <c r="J369" s="18" t="n">
        <v>5000</v>
      </c>
      <c r="K369" s="18" t="n">
        <v>5000</v>
      </c>
      <c r="L369" s="19" t="n">
        <f aca="false">IF(H369&lt;&gt;0,I369/H369*100,"**.**")</f>
        <v>100</v>
      </c>
      <c r="M369" s="19" t="n">
        <f aca="false">IF(J369&lt;&gt;0,K369/J369*100,"**.**")</f>
        <v>100</v>
      </c>
    </row>
    <row r="370" s="23" customFormat="true" ht="15.75" hidden="false" customHeight="false" outlineLevel="0" collapsed="false">
      <c r="A370" s="20" t="s">
        <v>533</v>
      </c>
      <c r="B370" s="20"/>
      <c r="C370" s="20"/>
      <c r="D370" s="20" t="s">
        <v>534</v>
      </c>
      <c r="E370" s="20"/>
      <c r="F370" s="20" t="s">
        <v>535</v>
      </c>
      <c r="G370" s="21" t="n">
        <f aca="false">+G371+G372+G373</f>
        <v>80000</v>
      </c>
      <c r="H370" s="21" t="n">
        <f aca="false">+H371+H372+H373</f>
        <v>25000</v>
      </c>
      <c r="I370" s="21" t="n">
        <f aca="false">+I371+I372+I373</f>
        <v>25000</v>
      </c>
      <c r="J370" s="21" t="n">
        <f aca="false">+J371+J372+J373</f>
        <v>25000</v>
      </c>
      <c r="K370" s="21" t="n">
        <f aca="false">+K371+K372+K373</f>
        <v>25000</v>
      </c>
      <c r="L370" s="22" t="n">
        <f aca="false">IF(H370&lt;&gt;0,I370/H370*100,"**.**")</f>
        <v>100</v>
      </c>
      <c r="M370" s="22" t="n">
        <f aca="false">IF(J370&lt;&gt;0,K370/J370*100,"**.**")</f>
        <v>100</v>
      </c>
    </row>
    <row r="371" s="16" customFormat="true" ht="10.5" hidden="false" customHeight="false" outlineLevel="0" collapsed="false">
      <c r="B371" s="17"/>
      <c r="C371" s="17"/>
      <c r="D371" s="17"/>
      <c r="E371" s="17" t="s">
        <v>111</v>
      </c>
      <c r="F371" s="17" t="s">
        <v>112</v>
      </c>
      <c r="G371" s="18" t="n">
        <v>132.28</v>
      </c>
      <c r="H371" s="18" t="n">
        <v>0</v>
      </c>
      <c r="I371" s="18" t="n">
        <v>0</v>
      </c>
      <c r="J371" s="18" t="n">
        <v>0</v>
      </c>
      <c r="K371" s="18" t="n">
        <v>0</v>
      </c>
      <c r="L371" s="19" t="str">
        <f aca="false">IF(H371&lt;&gt;0,I371/H371*100,"**.**")</f>
        <v>**.**</v>
      </c>
      <c r="M371" s="19" t="str">
        <f aca="false">IF(J371&lt;&gt;0,K371/J371*100,"**.**")</f>
        <v>**.**</v>
      </c>
    </row>
    <row r="372" s="16" customFormat="true" ht="10.5" hidden="false" customHeight="false" outlineLevel="0" collapsed="false">
      <c r="B372" s="17"/>
      <c r="C372" s="17"/>
      <c r="D372" s="17"/>
      <c r="E372" s="17" t="s">
        <v>225</v>
      </c>
      <c r="F372" s="17" t="s">
        <v>226</v>
      </c>
      <c r="G372" s="18" t="n">
        <v>5530.26</v>
      </c>
      <c r="H372" s="18" t="n">
        <v>0</v>
      </c>
      <c r="I372" s="18" t="n">
        <v>0</v>
      </c>
      <c r="J372" s="18" t="n">
        <v>0</v>
      </c>
      <c r="K372" s="18" t="n">
        <v>25000</v>
      </c>
      <c r="L372" s="19" t="str">
        <f aca="false">IF(H372&lt;&gt;0,I372/H372*100,"**.**")</f>
        <v>**.**</v>
      </c>
      <c r="M372" s="19" t="str">
        <f aca="false">IF(J372&lt;&gt;0,K372/J372*100,"**.**")</f>
        <v>**.**</v>
      </c>
    </row>
    <row r="373" s="16" customFormat="true" ht="10.5" hidden="false" customHeight="false" outlineLevel="0" collapsed="false">
      <c r="B373" s="17"/>
      <c r="C373" s="17"/>
      <c r="D373" s="17"/>
      <c r="E373" s="17" t="s">
        <v>415</v>
      </c>
      <c r="F373" s="17" t="s">
        <v>416</v>
      </c>
      <c r="G373" s="18" t="n">
        <v>74337.46</v>
      </c>
      <c r="H373" s="18" t="n">
        <v>25000</v>
      </c>
      <c r="I373" s="18" t="n">
        <v>25000</v>
      </c>
      <c r="J373" s="18" t="n">
        <v>25000</v>
      </c>
      <c r="K373" s="18" t="n">
        <v>0</v>
      </c>
      <c r="L373" s="19" t="n">
        <f aca="false">IF(H373&lt;&gt;0,I373/H373*100,"**.**")</f>
        <v>100</v>
      </c>
      <c r="M373" s="19" t="n">
        <f aca="false">IF(J373&lt;&gt;0,K373/J373*100,"**.**")</f>
        <v>0</v>
      </c>
    </row>
    <row r="374" s="23" customFormat="true" ht="15.75" hidden="false" customHeight="false" outlineLevel="0" collapsed="false">
      <c r="A374" s="20" t="s">
        <v>536</v>
      </c>
      <c r="B374" s="20"/>
      <c r="C374" s="20"/>
      <c r="D374" s="20" t="s">
        <v>537</v>
      </c>
      <c r="E374" s="20"/>
      <c r="F374" s="20" t="s">
        <v>538</v>
      </c>
      <c r="G374" s="21" t="n">
        <f aca="false">+G375</f>
        <v>14000</v>
      </c>
      <c r="H374" s="21" t="n">
        <f aca="false">+H375</f>
        <v>0</v>
      </c>
      <c r="I374" s="21" t="n">
        <f aca="false">+I375</f>
        <v>0</v>
      </c>
      <c r="J374" s="21" t="n">
        <f aca="false">+J375</f>
        <v>0</v>
      </c>
      <c r="K374" s="21" t="n">
        <f aca="false">+K375</f>
        <v>0</v>
      </c>
      <c r="L374" s="22" t="str">
        <f aca="false">IF(H374&lt;&gt;0,I374/H374*100,"**.**")</f>
        <v>**.**</v>
      </c>
      <c r="M374" s="22" t="str">
        <f aca="false">IF(J374&lt;&gt;0,K374/J374*100,"**.**")</f>
        <v>**.**</v>
      </c>
    </row>
    <row r="375" s="16" customFormat="true" ht="10.5" hidden="false" customHeight="false" outlineLevel="0" collapsed="false">
      <c r="B375" s="17"/>
      <c r="C375" s="17"/>
      <c r="D375" s="17"/>
      <c r="E375" s="17" t="s">
        <v>180</v>
      </c>
      <c r="F375" s="17" t="s">
        <v>181</v>
      </c>
      <c r="G375" s="18" t="n">
        <v>14000</v>
      </c>
      <c r="H375" s="18" t="n">
        <v>0</v>
      </c>
      <c r="I375" s="18" t="n">
        <v>0</v>
      </c>
      <c r="J375" s="18" t="n">
        <v>0</v>
      </c>
      <c r="K375" s="18" t="n">
        <v>0</v>
      </c>
      <c r="L375" s="19" t="str">
        <f aca="false">IF(H375&lt;&gt;0,I375/H375*100,"**.**")</f>
        <v>**.**</v>
      </c>
      <c r="M375" s="19" t="str">
        <f aca="false">IF(J375&lt;&gt;0,K375/J375*100,"**.**")</f>
        <v>**.**</v>
      </c>
    </row>
    <row r="376" s="23" customFormat="true" ht="15.75" hidden="false" customHeight="false" outlineLevel="0" collapsed="false">
      <c r="A376" s="20" t="s">
        <v>539</v>
      </c>
      <c r="B376" s="20"/>
      <c r="C376" s="20"/>
      <c r="D376" s="20" t="s">
        <v>540</v>
      </c>
      <c r="E376" s="20"/>
      <c r="F376" s="20" t="s">
        <v>541</v>
      </c>
      <c r="G376" s="21" t="n">
        <f aca="false">+G377+G378</f>
        <v>50000</v>
      </c>
      <c r="H376" s="21" t="n">
        <f aca="false">+H377+H378</f>
        <v>200000</v>
      </c>
      <c r="I376" s="21" t="n">
        <f aca="false">+I377+I378</f>
        <v>200000</v>
      </c>
      <c r="J376" s="21" t="n">
        <f aca="false">+J377+J378</f>
        <v>3150000</v>
      </c>
      <c r="K376" s="21" t="n">
        <f aca="false">+K377+K378</f>
        <v>3150000</v>
      </c>
      <c r="L376" s="22" t="n">
        <f aca="false">IF(H376&lt;&gt;0,I376/H376*100,"**.**")</f>
        <v>100</v>
      </c>
      <c r="M376" s="22" t="n">
        <f aca="false">IF(J376&lt;&gt;0,K376/J376*100,"**.**")</f>
        <v>100</v>
      </c>
    </row>
    <row r="377" s="16" customFormat="true" ht="10.5" hidden="false" customHeight="false" outlineLevel="0" collapsed="false">
      <c r="B377" s="17"/>
      <c r="C377" s="17"/>
      <c r="D377" s="17"/>
      <c r="E377" s="17" t="s">
        <v>155</v>
      </c>
      <c r="F377" s="17" t="s">
        <v>156</v>
      </c>
      <c r="G377" s="18" t="n">
        <v>0</v>
      </c>
      <c r="H377" s="18" t="n">
        <v>0</v>
      </c>
      <c r="I377" s="18" t="n">
        <v>0</v>
      </c>
      <c r="J377" s="18" t="n">
        <v>950000</v>
      </c>
      <c r="K377" s="18" t="n">
        <v>950000</v>
      </c>
      <c r="L377" s="19" t="str">
        <f aca="false">IF(H377&lt;&gt;0,I377/H377*100,"**.**")</f>
        <v>**.**</v>
      </c>
      <c r="M377" s="19" t="n">
        <f aca="false">IF(J377&lt;&gt;0,K377/J377*100,"**.**")</f>
        <v>100</v>
      </c>
    </row>
    <row r="378" s="16" customFormat="true" ht="10.5" hidden="false" customHeight="false" outlineLevel="0" collapsed="false">
      <c r="B378" s="17"/>
      <c r="C378" s="17"/>
      <c r="D378" s="17"/>
      <c r="E378" s="17" t="s">
        <v>225</v>
      </c>
      <c r="F378" s="17" t="s">
        <v>226</v>
      </c>
      <c r="G378" s="18" t="n">
        <v>50000</v>
      </c>
      <c r="H378" s="18" t="n">
        <v>200000</v>
      </c>
      <c r="I378" s="18" t="n">
        <v>200000</v>
      </c>
      <c r="J378" s="18" t="n">
        <v>2200000</v>
      </c>
      <c r="K378" s="18" t="n">
        <v>2200000</v>
      </c>
      <c r="L378" s="19" t="n">
        <f aca="false">IF(H378&lt;&gt;0,I378/H378*100,"**.**")</f>
        <v>100</v>
      </c>
      <c r="M378" s="19" t="n">
        <f aca="false">IF(J378&lt;&gt;0,K378/J378*100,"**.**")</f>
        <v>100</v>
      </c>
    </row>
    <row r="379" s="23" customFormat="true" ht="15.75" hidden="false" customHeight="false" outlineLevel="0" collapsed="false">
      <c r="A379" s="20" t="s">
        <v>542</v>
      </c>
      <c r="B379" s="20"/>
      <c r="C379" s="20"/>
      <c r="D379" s="20" t="s">
        <v>543</v>
      </c>
      <c r="E379" s="20"/>
      <c r="F379" s="20" t="s">
        <v>544</v>
      </c>
      <c r="G379" s="21" t="n">
        <f aca="false">+G380</f>
        <v>3000</v>
      </c>
      <c r="H379" s="21" t="n">
        <f aca="false">+H380</f>
        <v>0</v>
      </c>
      <c r="I379" s="21" t="n">
        <f aca="false">+I380</f>
        <v>0</v>
      </c>
      <c r="J379" s="21" t="n">
        <f aca="false">+J380</f>
        <v>0</v>
      </c>
      <c r="K379" s="21" t="n">
        <f aca="false">+K380</f>
        <v>0</v>
      </c>
      <c r="L379" s="22" t="str">
        <f aca="false">IF(H379&lt;&gt;0,I379/H379*100,"**.**")</f>
        <v>**.**</v>
      </c>
      <c r="M379" s="22" t="str">
        <f aca="false">IF(J379&lt;&gt;0,K379/J379*100,"**.**")</f>
        <v>**.**</v>
      </c>
    </row>
    <row r="380" s="16" customFormat="true" ht="10.5" hidden="false" customHeight="false" outlineLevel="0" collapsed="false">
      <c r="B380" s="17"/>
      <c r="C380" s="17"/>
      <c r="D380" s="17"/>
      <c r="E380" s="17" t="s">
        <v>318</v>
      </c>
      <c r="F380" s="17" t="s">
        <v>319</v>
      </c>
      <c r="G380" s="18" t="n">
        <v>3000</v>
      </c>
      <c r="H380" s="18" t="n">
        <v>0</v>
      </c>
      <c r="I380" s="18" t="n">
        <v>0</v>
      </c>
      <c r="J380" s="18" t="n">
        <v>0</v>
      </c>
      <c r="K380" s="18" t="n">
        <v>0</v>
      </c>
      <c r="L380" s="19" t="str">
        <f aca="false">IF(H380&lt;&gt;0,I380/H380*100,"**.**")</f>
        <v>**.**</v>
      </c>
      <c r="M380" s="19" t="str">
        <f aca="false">IF(J380&lt;&gt;0,K380/J380*100,"**.**")</f>
        <v>**.**</v>
      </c>
    </row>
    <row r="381" s="23" customFormat="true" ht="15.75" hidden="false" customHeight="false" outlineLevel="0" collapsed="false">
      <c r="A381" s="20" t="s">
        <v>545</v>
      </c>
      <c r="B381" s="20"/>
      <c r="C381" s="20"/>
      <c r="D381" s="20" t="s">
        <v>546</v>
      </c>
      <c r="E381" s="20"/>
      <c r="F381" s="20" t="s">
        <v>547</v>
      </c>
      <c r="G381" s="21" t="n">
        <f aca="false">+G382</f>
        <v>0</v>
      </c>
      <c r="H381" s="21" t="n">
        <f aca="false">+H382</f>
        <v>8000</v>
      </c>
      <c r="I381" s="21" t="n">
        <f aca="false">+I382</f>
        <v>8000</v>
      </c>
      <c r="J381" s="21" t="n">
        <f aca="false">+J382</f>
        <v>11000</v>
      </c>
      <c r="K381" s="21" t="n">
        <f aca="false">+K382</f>
        <v>11000</v>
      </c>
      <c r="L381" s="22" t="n">
        <f aca="false">IF(H381&lt;&gt;0,I381/H381*100,"**.**")</f>
        <v>100</v>
      </c>
      <c r="M381" s="22" t="n">
        <f aca="false">IF(J381&lt;&gt;0,K381/J381*100,"**.**")</f>
        <v>100</v>
      </c>
    </row>
    <row r="382" s="16" customFormat="true" ht="10.5" hidden="false" customHeight="false" outlineLevel="0" collapsed="false">
      <c r="B382" s="17"/>
      <c r="C382" s="17"/>
      <c r="D382" s="17"/>
      <c r="E382" s="17" t="s">
        <v>40</v>
      </c>
      <c r="F382" s="17" t="s">
        <v>41</v>
      </c>
      <c r="G382" s="18" t="n">
        <v>0</v>
      </c>
      <c r="H382" s="18" t="n">
        <v>8000</v>
      </c>
      <c r="I382" s="18" t="n">
        <v>8000</v>
      </c>
      <c r="J382" s="18" t="n">
        <v>11000</v>
      </c>
      <c r="K382" s="18" t="n">
        <v>11000</v>
      </c>
      <c r="L382" s="19" t="n">
        <f aca="false">IF(H382&lt;&gt;0,I382/H382*100,"**.**")</f>
        <v>100</v>
      </c>
      <c r="M382" s="19" t="n">
        <f aca="false">IF(J382&lt;&gt;0,K382/J382*100,"**.**")</f>
        <v>100</v>
      </c>
    </row>
    <row r="383" s="23" customFormat="true" ht="15.75" hidden="false" customHeight="false" outlineLevel="0" collapsed="false">
      <c r="A383" s="20" t="s">
        <v>548</v>
      </c>
      <c r="B383" s="20"/>
      <c r="C383" s="20"/>
      <c r="D383" s="20" t="s">
        <v>549</v>
      </c>
      <c r="E383" s="20"/>
      <c r="F383" s="20" t="s">
        <v>550</v>
      </c>
      <c r="G383" s="21" t="n">
        <f aca="false">+G384</f>
        <v>0</v>
      </c>
      <c r="H383" s="21" t="n">
        <f aca="false">+H384</f>
        <v>9000</v>
      </c>
      <c r="I383" s="21" t="n">
        <f aca="false">+I384</f>
        <v>9000</v>
      </c>
      <c r="J383" s="21" t="n">
        <f aca="false">+J384</f>
        <v>1000</v>
      </c>
      <c r="K383" s="21" t="n">
        <f aca="false">+K384</f>
        <v>1000</v>
      </c>
      <c r="L383" s="22" t="n">
        <f aca="false">IF(H383&lt;&gt;0,I383/H383*100,"**.**")</f>
        <v>100</v>
      </c>
      <c r="M383" s="22" t="n">
        <f aca="false">IF(J383&lt;&gt;0,K383/J383*100,"**.**")</f>
        <v>100</v>
      </c>
    </row>
    <row r="384" s="16" customFormat="true" ht="10.5" hidden="false" customHeight="false" outlineLevel="0" collapsed="false">
      <c r="B384" s="17"/>
      <c r="C384" s="17"/>
      <c r="D384" s="17"/>
      <c r="E384" s="17" t="s">
        <v>318</v>
      </c>
      <c r="F384" s="17" t="s">
        <v>319</v>
      </c>
      <c r="G384" s="18" t="n">
        <v>0</v>
      </c>
      <c r="H384" s="18" t="n">
        <v>9000</v>
      </c>
      <c r="I384" s="18" t="n">
        <v>9000</v>
      </c>
      <c r="J384" s="18" t="n">
        <v>1000</v>
      </c>
      <c r="K384" s="18" t="n">
        <v>1000</v>
      </c>
      <c r="L384" s="19" t="n">
        <f aca="false">IF(H384&lt;&gt;0,I384/H384*100,"**.**")</f>
        <v>100</v>
      </c>
      <c r="M384" s="19" t="n">
        <f aca="false">IF(J384&lt;&gt;0,K384/J384*100,"**.**")</f>
        <v>100</v>
      </c>
    </row>
    <row r="385" s="23" customFormat="true" ht="15.75" hidden="false" customHeight="false" outlineLevel="0" collapsed="false">
      <c r="A385" s="20" t="s">
        <v>551</v>
      </c>
      <c r="B385" s="20"/>
      <c r="C385" s="20"/>
      <c r="D385" s="20" t="s">
        <v>552</v>
      </c>
      <c r="E385" s="20"/>
      <c r="F385" s="20" t="s">
        <v>553</v>
      </c>
      <c r="G385" s="21" t="n">
        <f aca="false">+G386</f>
        <v>1000</v>
      </c>
      <c r="H385" s="21" t="n">
        <f aca="false">+H386</f>
        <v>2000</v>
      </c>
      <c r="I385" s="21" t="n">
        <f aca="false">+I386</f>
        <v>2000</v>
      </c>
      <c r="J385" s="21" t="n">
        <f aca="false">+J386</f>
        <v>20000</v>
      </c>
      <c r="K385" s="21" t="n">
        <f aca="false">+K386</f>
        <v>20000</v>
      </c>
      <c r="L385" s="22" t="n">
        <f aca="false">IF(H385&lt;&gt;0,I385/H385*100,"**.**")</f>
        <v>100</v>
      </c>
      <c r="M385" s="22" t="n">
        <f aca="false">IF(J385&lt;&gt;0,K385/J385*100,"**.**")</f>
        <v>100</v>
      </c>
    </row>
    <row r="386" s="16" customFormat="true" ht="10.5" hidden="false" customHeight="false" outlineLevel="0" collapsed="false">
      <c r="B386" s="17"/>
      <c r="C386" s="17"/>
      <c r="D386" s="17"/>
      <c r="E386" s="17" t="s">
        <v>318</v>
      </c>
      <c r="F386" s="17" t="s">
        <v>319</v>
      </c>
      <c r="G386" s="18" t="n">
        <v>1000</v>
      </c>
      <c r="H386" s="18" t="n">
        <v>2000</v>
      </c>
      <c r="I386" s="18" t="n">
        <v>2000</v>
      </c>
      <c r="J386" s="18" t="n">
        <v>20000</v>
      </c>
      <c r="K386" s="18" t="n">
        <v>20000</v>
      </c>
      <c r="L386" s="19" t="n">
        <f aca="false">IF(H386&lt;&gt;0,I386/H386*100,"**.**")</f>
        <v>100</v>
      </c>
      <c r="M386" s="19" t="n">
        <f aca="false">IF(J386&lt;&gt;0,K386/J386*100,"**.**")</f>
        <v>100</v>
      </c>
    </row>
    <row r="387" s="23" customFormat="true" ht="15.75" hidden="false" customHeight="false" outlineLevel="0" collapsed="false">
      <c r="A387" s="20" t="s">
        <v>554</v>
      </c>
      <c r="B387" s="20"/>
      <c r="C387" s="20"/>
      <c r="D387" s="20" t="s">
        <v>555</v>
      </c>
      <c r="E387" s="20"/>
      <c r="F387" s="20" t="s">
        <v>556</v>
      </c>
      <c r="G387" s="21" t="n">
        <f aca="false">+G388+G389</f>
        <v>20000</v>
      </c>
      <c r="H387" s="21" t="n">
        <f aca="false">+H388+H389</f>
        <v>30500</v>
      </c>
      <c r="I387" s="21" t="n">
        <f aca="false">+I388+I389</f>
        <v>30500</v>
      </c>
      <c r="J387" s="21" t="n">
        <f aca="false">+J388+J389</f>
        <v>31000</v>
      </c>
      <c r="K387" s="21" t="n">
        <f aca="false">+K388+K389</f>
        <v>31000</v>
      </c>
      <c r="L387" s="22" t="n">
        <f aca="false">IF(H387&lt;&gt;0,I387/H387*100,"**.**")</f>
        <v>100</v>
      </c>
      <c r="M387" s="22" t="n">
        <f aca="false">IF(J387&lt;&gt;0,K387/J387*100,"**.**")</f>
        <v>100</v>
      </c>
    </row>
    <row r="388" s="16" customFormat="true" ht="10.5" hidden="false" customHeight="false" outlineLevel="0" collapsed="false">
      <c r="B388" s="17"/>
      <c r="C388" s="17"/>
      <c r="D388" s="17"/>
      <c r="E388" s="17" t="s">
        <v>557</v>
      </c>
      <c r="F388" s="17" t="s">
        <v>558</v>
      </c>
      <c r="G388" s="18" t="n">
        <v>20000</v>
      </c>
      <c r="H388" s="18" t="n">
        <v>10000</v>
      </c>
      <c r="I388" s="18" t="n">
        <v>10000</v>
      </c>
      <c r="J388" s="18" t="n">
        <v>31000</v>
      </c>
      <c r="K388" s="18" t="n">
        <v>31000</v>
      </c>
      <c r="L388" s="19" t="n">
        <f aca="false">IF(H388&lt;&gt;0,I388/H388*100,"**.**")</f>
        <v>100</v>
      </c>
      <c r="M388" s="19" t="n">
        <f aca="false">IF(J388&lt;&gt;0,K388/J388*100,"**.**")</f>
        <v>100</v>
      </c>
    </row>
    <row r="389" s="16" customFormat="true" ht="10.5" hidden="false" customHeight="false" outlineLevel="0" collapsed="false">
      <c r="B389" s="17"/>
      <c r="C389" s="17"/>
      <c r="D389" s="17"/>
      <c r="E389" s="17" t="s">
        <v>148</v>
      </c>
      <c r="F389" s="17" t="s">
        <v>149</v>
      </c>
      <c r="G389" s="18" t="n">
        <v>0</v>
      </c>
      <c r="H389" s="18" t="n">
        <v>20500</v>
      </c>
      <c r="I389" s="18" t="n">
        <v>20500</v>
      </c>
      <c r="J389" s="18" t="n">
        <v>0</v>
      </c>
      <c r="K389" s="18" t="n">
        <v>0</v>
      </c>
      <c r="L389" s="19" t="n">
        <f aca="false">IF(H389&lt;&gt;0,I389/H389*100,"**.**")</f>
        <v>100</v>
      </c>
      <c r="M389" s="19" t="str">
        <f aca="false">IF(J389&lt;&gt;0,K389/J389*100,"**.**")</f>
        <v>**.**</v>
      </c>
    </row>
    <row r="390" s="23" customFormat="true" ht="15.75" hidden="false" customHeight="false" outlineLevel="0" collapsed="false">
      <c r="A390" s="20" t="s">
        <v>559</v>
      </c>
      <c r="B390" s="20"/>
      <c r="C390" s="20"/>
      <c r="D390" s="20" t="s">
        <v>560</v>
      </c>
      <c r="E390" s="20"/>
      <c r="F390" s="20" t="s">
        <v>561</v>
      </c>
      <c r="G390" s="21" t="n">
        <f aca="false">+G391</f>
        <v>10000</v>
      </c>
      <c r="H390" s="21" t="n">
        <f aca="false">+H391</f>
        <v>0</v>
      </c>
      <c r="I390" s="21" t="n">
        <f aca="false">+I391</f>
        <v>0</v>
      </c>
      <c r="J390" s="21" t="n">
        <f aca="false">+J391</f>
        <v>0</v>
      </c>
      <c r="K390" s="21" t="n">
        <f aca="false">+K391</f>
        <v>0</v>
      </c>
      <c r="L390" s="22" t="str">
        <f aca="false">IF(H390&lt;&gt;0,I390/H390*100,"**.**")</f>
        <v>**.**</v>
      </c>
      <c r="M390" s="22" t="str">
        <f aca="false">IF(J390&lt;&gt;0,K390/J390*100,"**.**")</f>
        <v>**.**</v>
      </c>
    </row>
    <row r="391" s="16" customFormat="true" ht="10.5" hidden="false" customHeight="false" outlineLevel="0" collapsed="false">
      <c r="B391" s="17"/>
      <c r="C391" s="17"/>
      <c r="D391" s="17"/>
      <c r="E391" s="17" t="s">
        <v>35</v>
      </c>
      <c r="F391" s="17" t="s">
        <v>36</v>
      </c>
      <c r="G391" s="18" t="n">
        <v>10000</v>
      </c>
      <c r="H391" s="18" t="n">
        <v>0</v>
      </c>
      <c r="I391" s="18" t="n">
        <v>0</v>
      </c>
      <c r="J391" s="18" t="n">
        <v>0</v>
      </c>
      <c r="K391" s="18" t="n">
        <v>0</v>
      </c>
      <c r="L391" s="19" t="str">
        <f aca="false">IF(H391&lt;&gt;0,I391/H391*100,"**.**")</f>
        <v>**.**</v>
      </c>
      <c r="M391" s="19" t="str">
        <f aca="false">IF(J391&lt;&gt;0,K391/J391*100,"**.**")</f>
        <v>**.**</v>
      </c>
    </row>
    <row r="392" s="23" customFormat="true" ht="15.75" hidden="false" customHeight="false" outlineLevel="0" collapsed="false">
      <c r="A392" s="20" t="s">
        <v>562</v>
      </c>
      <c r="B392" s="20"/>
      <c r="C392" s="20"/>
      <c r="D392" s="20" t="s">
        <v>563</v>
      </c>
      <c r="E392" s="20"/>
      <c r="F392" s="20" t="s">
        <v>564</v>
      </c>
      <c r="G392" s="21" t="n">
        <f aca="false">+G393</f>
        <v>300000</v>
      </c>
      <c r="H392" s="21" t="n">
        <f aca="false">+H393</f>
        <v>320000</v>
      </c>
      <c r="I392" s="21" t="n">
        <f aca="false">+I393</f>
        <v>320000</v>
      </c>
      <c r="J392" s="21" t="n">
        <f aca="false">+J393</f>
        <v>10000</v>
      </c>
      <c r="K392" s="21" t="n">
        <f aca="false">+K393</f>
        <v>10000</v>
      </c>
      <c r="L392" s="22" t="n">
        <f aca="false">IF(H392&lt;&gt;0,I392/H392*100,"**.**")</f>
        <v>100</v>
      </c>
      <c r="M392" s="22" t="n">
        <f aca="false">IF(J392&lt;&gt;0,K392/J392*100,"**.**")</f>
        <v>100</v>
      </c>
    </row>
    <row r="393" s="16" customFormat="true" ht="10.5" hidden="false" customHeight="false" outlineLevel="0" collapsed="false">
      <c r="B393" s="17"/>
      <c r="C393" s="17"/>
      <c r="D393" s="17"/>
      <c r="E393" s="17" t="s">
        <v>148</v>
      </c>
      <c r="F393" s="17" t="s">
        <v>149</v>
      </c>
      <c r="G393" s="18" t="n">
        <v>300000</v>
      </c>
      <c r="H393" s="18" t="n">
        <v>320000</v>
      </c>
      <c r="I393" s="18" t="n">
        <v>320000</v>
      </c>
      <c r="J393" s="18" t="n">
        <v>10000</v>
      </c>
      <c r="K393" s="18" t="n">
        <v>10000</v>
      </c>
      <c r="L393" s="19" t="n">
        <f aca="false">IF(H393&lt;&gt;0,I393/H393*100,"**.**")</f>
        <v>100</v>
      </c>
      <c r="M393" s="19" t="n">
        <f aca="false">IF(J393&lt;&gt;0,K393/J393*100,"**.**")</f>
        <v>100</v>
      </c>
    </row>
    <row r="394" s="23" customFormat="true" ht="15.75" hidden="false" customHeight="false" outlineLevel="0" collapsed="false">
      <c r="A394" s="20" t="s">
        <v>565</v>
      </c>
      <c r="B394" s="20"/>
      <c r="C394" s="20"/>
      <c r="D394" s="20" t="s">
        <v>566</v>
      </c>
      <c r="E394" s="20"/>
      <c r="F394" s="20" t="s">
        <v>567</v>
      </c>
      <c r="G394" s="21" t="n">
        <f aca="false">+G395</f>
        <v>10000</v>
      </c>
      <c r="H394" s="21" t="n">
        <f aca="false">+H395</f>
        <v>10000</v>
      </c>
      <c r="I394" s="21" t="n">
        <f aca="false">+I395</f>
        <v>10000</v>
      </c>
      <c r="J394" s="21" t="n">
        <f aca="false">+J395</f>
        <v>10000</v>
      </c>
      <c r="K394" s="21" t="n">
        <f aca="false">+K395</f>
        <v>10000</v>
      </c>
      <c r="L394" s="22" t="n">
        <f aca="false">IF(H394&lt;&gt;0,I394/H394*100,"**.**")</f>
        <v>100</v>
      </c>
      <c r="M394" s="22" t="n">
        <f aca="false">IF(J394&lt;&gt;0,K394/J394*100,"**.**")</f>
        <v>100</v>
      </c>
    </row>
    <row r="395" s="16" customFormat="true" ht="10.5" hidden="false" customHeight="false" outlineLevel="0" collapsed="false">
      <c r="B395" s="17"/>
      <c r="C395" s="17"/>
      <c r="D395" s="17"/>
      <c r="E395" s="17" t="s">
        <v>35</v>
      </c>
      <c r="F395" s="17" t="s">
        <v>36</v>
      </c>
      <c r="G395" s="18" t="n">
        <v>10000</v>
      </c>
      <c r="H395" s="18" t="n">
        <v>10000</v>
      </c>
      <c r="I395" s="18" t="n">
        <v>10000</v>
      </c>
      <c r="J395" s="18" t="n">
        <v>10000</v>
      </c>
      <c r="K395" s="18" t="n">
        <v>10000</v>
      </c>
      <c r="L395" s="19" t="n">
        <f aca="false">IF(H395&lt;&gt;0,I395/H395*100,"**.**")</f>
        <v>100</v>
      </c>
      <c r="M395" s="19" t="n">
        <f aca="false">IF(J395&lt;&gt;0,K395/J395*100,"**.**")</f>
        <v>100</v>
      </c>
    </row>
    <row r="396" s="23" customFormat="true" ht="15.75" hidden="false" customHeight="false" outlineLevel="0" collapsed="false">
      <c r="A396" s="20" t="s">
        <v>568</v>
      </c>
      <c r="B396" s="20"/>
      <c r="C396" s="20"/>
      <c r="D396" s="20" t="s">
        <v>569</v>
      </c>
      <c r="E396" s="20"/>
      <c r="F396" s="20" t="s">
        <v>570</v>
      </c>
      <c r="G396" s="21" t="n">
        <f aca="false">+G397</f>
        <v>0</v>
      </c>
      <c r="H396" s="21" t="n">
        <f aca="false">+H397</f>
        <v>40000</v>
      </c>
      <c r="I396" s="21" t="n">
        <f aca="false">+I397</f>
        <v>40000</v>
      </c>
      <c r="J396" s="21" t="n">
        <f aca="false">+J397</f>
        <v>50000</v>
      </c>
      <c r="K396" s="21" t="n">
        <f aca="false">+K397</f>
        <v>50000</v>
      </c>
      <c r="L396" s="22" t="n">
        <f aca="false">IF(H396&lt;&gt;0,I396/H396*100,"**.**")</f>
        <v>100</v>
      </c>
      <c r="M396" s="22" t="n">
        <f aca="false">IF(J396&lt;&gt;0,K396/J396*100,"**.**")</f>
        <v>100</v>
      </c>
    </row>
    <row r="397" s="16" customFormat="true" ht="10.5" hidden="false" customHeight="false" outlineLevel="0" collapsed="false">
      <c r="B397" s="17"/>
      <c r="C397" s="17"/>
      <c r="D397" s="17"/>
      <c r="E397" s="17" t="s">
        <v>225</v>
      </c>
      <c r="F397" s="17" t="s">
        <v>226</v>
      </c>
      <c r="G397" s="18" t="n">
        <v>0</v>
      </c>
      <c r="H397" s="18" t="n">
        <v>40000</v>
      </c>
      <c r="I397" s="18" t="n">
        <v>40000</v>
      </c>
      <c r="J397" s="18" t="n">
        <v>50000</v>
      </c>
      <c r="K397" s="18" t="n">
        <v>50000</v>
      </c>
      <c r="L397" s="19" t="n">
        <f aca="false">IF(H397&lt;&gt;0,I397/H397*100,"**.**")</f>
        <v>100</v>
      </c>
      <c r="M397" s="19" t="n">
        <f aca="false">IF(J397&lt;&gt;0,K397/J397*100,"**.**")</f>
        <v>100</v>
      </c>
    </row>
    <row r="398" s="23" customFormat="true" ht="15.75" hidden="false" customHeight="false" outlineLevel="0" collapsed="false">
      <c r="A398" s="20" t="s">
        <v>571</v>
      </c>
      <c r="B398" s="20"/>
      <c r="C398" s="20"/>
      <c r="D398" s="20" t="s">
        <v>572</v>
      </c>
      <c r="E398" s="20"/>
      <c r="F398" s="20" t="s">
        <v>573</v>
      </c>
      <c r="G398" s="21" t="n">
        <f aca="false">+G399</f>
        <v>0</v>
      </c>
      <c r="H398" s="21" t="n">
        <f aca="false">+H399</f>
        <v>70000</v>
      </c>
      <c r="I398" s="21" t="n">
        <f aca="false">+I399</f>
        <v>70000</v>
      </c>
      <c r="J398" s="21" t="n">
        <f aca="false">+J399</f>
        <v>0</v>
      </c>
      <c r="K398" s="21" t="n">
        <f aca="false">+K399</f>
        <v>0</v>
      </c>
      <c r="L398" s="22" t="n">
        <f aca="false">IF(H398&lt;&gt;0,I398/H398*100,"**.**")</f>
        <v>100</v>
      </c>
      <c r="M398" s="22" t="str">
        <f aca="false">IF(J398&lt;&gt;0,K398/J398*100,"**.**")</f>
        <v>**.**</v>
      </c>
    </row>
    <row r="399" s="16" customFormat="true" ht="10.5" hidden="false" customHeight="false" outlineLevel="0" collapsed="false">
      <c r="B399" s="17"/>
      <c r="C399" s="17"/>
      <c r="D399" s="17"/>
      <c r="E399" s="17" t="s">
        <v>148</v>
      </c>
      <c r="F399" s="17" t="s">
        <v>149</v>
      </c>
      <c r="G399" s="18" t="n">
        <v>0</v>
      </c>
      <c r="H399" s="18" t="n">
        <v>70000</v>
      </c>
      <c r="I399" s="18" t="n">
        <v>70000</v>
      </c>
      <c r="J399" s="18" t="n">
        <v>0</v>
      </c>
      <c r="K399" s="18" t="n">
        <v>0</v>
      </c>
      <c r="L399" s="19" t="n">
        <f aca="false">IF(H399&lt;&gt;0,I399/H399*100,"**.**")</f>
        <v>100</v>
      </c>
      <c r="M399" s="19" t="str">
        <f aca="false">IF(J399&lt;&gt;0,K399/J399*100,"**.**")</f>
        <v>**.**</v>
      </c>
    </row>
    <row r="400" s="23" customFormat="true" ht="15.75" hidden="false" customHeight="false" outlineLevel="0" collapsed="false">
      <c r="A400" s="20" t="s">
        <v>574</v>
      </c>
      <c r="B400" s="20"/>
      <c r="C400" s="20"/>
      <c r="D400" s="20" t="s">
        <v>575</v>
      </c>
      <c r="E400" s="20"/>
      <c r="F400" s="20" t="s">
        <v>576</v>
      </c>
      <c r="G400" s="21" t="n">
        <f aca="false">+G401+G402</f>
        <v>0</v>
      </c>
      <c r="H400" s="21" t="n">
        <f aca="false">+H401+H402</f>
        <v>5000</v>
      </c>
      <c r="I400" s="21" t="n">
        <f aca="false">+I401+I402</f>
        <v>5000</v>
      </c>
      <c r="J400" s="21" t="n">
        <f aca="false">+J401+J402</f>
        <v>2500</v>
      </c>
      <c r="K400" s="21" t="n">
        <f aca="false">+K401+K402</f>
        <v>2500</v>
      </c>
      <c r="L400" s="22" t="n">
        <f aca="false">IF(H400&lt;&gt;0,I400/H400*100,"**.**")</f>
        <v>100</v>
      </c>
      <c r="M400" s="22" t="n">
        <f aca="false">IF(J400&lt;&gt;0,K400/J400*100,"**.**")</f>
        <v>100</v>
      </c>
    </row>
    <row r="401" s="16" customFormat="true" ht="10.5" hidden="false" customHeight="false" outlineLevel="0" collapsed="false">
      <c r="B401" s="17"/>
      <c r="C401" s="17"/>
      <c r="D401" s="17"/>
      <c r="E401" s="17" t="s">
        <v>577</v>
      </c>
      <c r="F401" s="17" t="s">
        <v>578</v>
      </c>
      <c r="G401" s="18" t="n">
        <v>0</v>
      </c>
      <c r="H401" s="18" t="n">
        <v>1000</v>
      </c>
      <c r="I401" s="18" t="n">
        <v>1000</v>
      </c>
      <c r="J401" s="18" t="n">
        <v>0</v>
      </c>
      <c r="K401" s="18" t="n">
        <v>0</v>
      </c>
      <c r="L401" s="19" t="n">
        <f aca="false">IF(H401&lt;&gt;0,I401/H401*100,"**.**")</f>
        <v>100</v>
      </c>
      <c r="M401" s="19" t="str">
        <f aca="false">IF(J401&lt;&gt;0,K401/J401*100,"**.**")</f>
        <v>**.**</v>
      </c>
    </row>
    <row r="402" s="16" customFormat="true" ht="10.5" hidden="false" customHeight="false" outlineLevel="0" collapsed="false">
      <c r="B402" s="17"/>
      <c r="C402" s="17"/>
      <c r="D402" s="17"/>
      <c r="E402" s="17" t="s">
        <v>148</v>
      </c>
      <c r="F402" s="17" t="s">
        <v>149</v>
      </c>
      <c r="G402" s="18" t="n">
        <v>0</v>
      </c>
      <c r="H402" s="18" t="n">
        <v>4000</v>
      </c>
      <c r="I402" s="18" t="n">
        <v>4000</v>
      </c>
      <c r="J402" s="18" t="n">
        <v>2500</v>
      </c>
      <c r="K402" s="18" t="n">
        <v>2500</v>
      </c>
      <c r="L402" s="19" t="n">
        <f aca="false">IF(H402&lt;&gt;0,I402/H402*100,"**.**")</f>
        <v>100</v>
      </c>
      <c r="M402" s="19" t="n">
        <f aca="false">IF(J402&lt;&gt;0,K402/J402*100,"**.**")</f>
        <v>100</v>
      </c>
    </row>
    <row r="403" s="23" customFormat="true" ht="15.75" hidden="false" customHeight="false" outlineLevel="0" collapsed="false">
      <c r="A403" s="20" t="s">
        <v>579</v>
      </c>
      <c r="B403" s="20"/>
      <c r="C403" s="20"/>
      <c r="D403" s="20" t="s">
        <v>580</v>
      </c>
      <c r="E403" s="20"/>
      <c r="F403" s="20" t="s">
        <v>581</v>
      </c>
      <c r="G403" s="21" t="n">
        <f aca="false">+G404</f>
        <v>0</v>
      </c>
      <c r="H403" s="21" t="n">
        <f aca="false">+H404</f>
        <v>5000</v>
      </c>
      <c r="I403" s="21" t="n">
        <f aca="false">+I404</f>
        <v>5000</v>
      </c>
      <c r="J403" s="21" t="n">
        <f aca="false">+J404</f>
        <v>5000</v>
      </c>
      <c r="K403" s="21" t="n">
        <f aca="false">+K404</f>
        <v>5000</v>
      </c>
      <c r="L403" s="22" t="n">
        <f aca="false">IF(H403&lt;&gt;0,I403/H403*100,"**.**")</f>
        <v>100</v>
      </c>
      <c r="M403" s="22" t="n">
        <f aca="false">IF(J403&lt;&gt;0,K403/J403*100,"**.**")</f>
        <v>100</v>
      </c>
    </row>
    <row r="404" s="16" customFormat="true" ht="10.5" hidden="false" customHeight="false" outlineLevel="0" collapsed="false">
      <c r="B404" s="17"/>
      <c r="C404" s="17"/>
      <c r="D404" s="17"/>
      <c r="E404" s="17" t="s">
        <v>40</v>
      </c>
      <c r="F404" s="17" t="s">
        <v>41</v>
      </c>
      <c r="G404" s="18" t="n">
        <v>0</v>
      </c>
      <c r="H404" s="18" t="n">
        <v>5000</v>
      </c>
      <c r="I404" s="18" t="n">
        <v>5000</v>
      </c>
      <c r="J404" s="18" t="n">
        <v>5000</v>
      </c>
      <c r="K404" s="18" t="n">
        <v>5000</v>
      </c>
      <c r="L404" s="19" t="n">
        <f aca="false">IF(H404&lt;&gt;0,I404/H404*100,"**.**")</f>
        <v>100</v>
      </c>
      <c r="M404" s="19" t="n">
        <f aca="false">IF(J404&lt;&gt;0,K404/J404*100,"**.**")</f>
        <v>100</v>
      </c>
    </row>
    <row r="405" s="23" customFormat="true" ht="15.75" hidden="false" customHeight="false" outlineLevel="0" collapsed="false">
      <c r="A405" s="20" t="s">
        <v>582</v>
      </c>
      <c r="B405" s="20"/>
      <c r="C405" s="20"/>
      <c r="D405" s="20" t="s">
        <v>583</v>
      </c>
      <c r="E405" s="20"/>
      <c r="F405" s="20" t="s">
        <v>584</v>
      </c>
      <c r="G405" s="21" t="n">
        <f aca="false">+G406</f>
        <v>0</v>
      </c>
      <c r="H405" s="21" t="n">
        <f aca="false">+H406</f>
        <v>50000</v>
      </c>
      <c r="I405" s="21" t="n">
        <f aca="false">+I406</f>
        <v>50000</v>
      </c>
      <c r="J405" s="21" t="n">
        <f aca="false">+J406</f>
        <v>0</v>
      </c>
      <c r="K405" s="21" t="n">
        <f aca="false">+K406</f>
        <v>0</v>
      </c>
      <c r="L405" s="22" t="n">
        <f aca="false">IF(H405&lt;&gt;0,I405/H405*100,"**.**")</f>
        <v>100</v>
      </c>
      <c r="M405" s="22" t="str">
        <f aca="false">IF(J405&lt;&gt;0,K405/J405*100,"**.**")</f>
        <v>**.**</v>
      </c>
    </row>
    <row r="406" s="16" customFormat="true" ht="10.5" hidden="false" customHeight="false" outlineLevel="0" collapsed="false">
      <c r="B406" s="17"/>
      <c r="C406" s="17"/>
      <c r="D406" s="17"/>
      <c r="E406" s="17" t="s">
        <v>148</v>
      </c>
      <c r="F406" s="17" t="s">
        <v>149</v>
      </c>
      <c r="G406" s="18" t="n">
        <v>0</v>
      </c>
      <c r="H406" s="18" t="n">
        <v>50000</v>
      </c>
      <c r="I406" s="18" t="n">
        <v>50000</v>
      </c>
      <c r="J406" s="18" t="n">
        <v>0</v>
      </c>
      <c r="K406" s="18" t="n">
        <v>0</v>
      </c>
      <c r="L406" s="19" t="n">
        <f aca="false">IF(H406&lt;&gt;0,I406/H406*100,"**.**")</f>
        <v>100</v>
      </c>
      <c r="M406" s="19" t="str">
        <f aca="false">IF(J406&lt;&gt;0,K406/J406*100,"**.**")</f>
        <v>**.**</v>
      </c>
    </row>
    <row r="407" s="23" customFormat="true" ht="15.75" hidden="false" customHeight="false" outlineLevel="0" collapsed="false">
      <c r="A407" s="20" t="s">
        <v>585</v>
      </c>
      <c r="B407" s="20"/>
      <c r="C407" s="20"/>
      <c r="D407" s="20" t="s">
        <v>586</v>
      </c>
      <c r="E407" s="20"/>
      <c r="F407" s="20" t="s">
        <v>587</v>
      </c>
      <c r="G407" s="21" t="n">
        <f aca="false">+G408</f>
        <v>0</v>
      </c>
      <c r="H407" s="21" t="n">
        <f aca="false">+H408</f>
        <v>0</v>
      </c>
      <c r="I407" s="21" t="n">
        <f aca="false">+I408</f>
        <v>5000</v>
      </c>
      <c r="J407" s="21" t="n">
        <f aca="false">+J408</f>
        <v>5000</v>
      </c>
      <c r="K407" s="21" t="n">
        <f aca="false">+K408</f>
        <v>5000</v>
      </c>
      <c r="L407" s="22" t="str">
        <f aca="false">IF(H407&lt;&gt;0,I407/H407*100,"**.**")</f>
        <v>**.**</v>
      </c>
      <c r="M407" s="22" t="n">
        <f aca="false">IF(J407&lt;&gt;0,K407/J407*100,"**.**")</f>
        <v>100</v>
      </c>
    </row>
    <row r="408" s="16" customFormat="true" ht="10.5" hidden="false" customHeight="false" outlineLevel="0" collapsed="false">
      <c r="B408" s="17"/>
      <c r="C408" s="17"/>
      <c r="D408" s="17"/>
      <c r="E408" s="17" t="s">
        <v>318</v>
      </c>
      <c r="F408" s="17" t="s">
        <v>319</v>
      </c>
      <c r="G408" s="18" t="n">
        <v>0</v>
      </c>
      <c r="H408" s="18" t="n">
        <v>0</v>
      </c>
      <c r="I408" s="18" t="n">
        <v>5000</v>
      </c>
      <c r="J408" s="18" t="n">
        <v>5000</v>
      </c>
      <c r="K408" s="18" t="n">
        <v>5000</v>
      </c>
      <c r="L408" s="19" t="str">
        <f aca="false">IF(H408&lt;&gt;0,I408/H408*100,"**.**")</f>
        <v>**.**</v>
      </c>
      <c r="M408" s="19" t="n">
        <f aca="false">IF(J408&lt;&gt;0,K408/J408*100,"**.**")</f>
        <v>100</v>
      </c>
    </row>
    <row r="409" s="23" customFormat="true" ht="15.75" hidden="false" customHeight="false" outlineLevel="0" collapsed="false">
      <c r="A409" s="20" t="s">
        <v>588</v>
      </c>
      <c r="B409" s="20"/>
      <c r="C409" s="20"/>
      <c r="D409" s="20" t="s">
        <v>589</v>
      </c>
      <c r="E409" s="20"/>
      <c r="F409" s="20" t="s">
        <v>590</v>
      </c>
      <c r="G409" s="21" t="n">
        <f aca="false">+G410</f>
        <v>0</v>
      </c>
      <c r="H409" s="21" t="n">
        <f aca="false">+H410</f>
        <v>5000</v>
      </c>
      <c r="I409" s="21" t="n">
        <f aca="false">+I410</f>
        <v>5000</v>
      </c>
      <c r="J409" s="21" t="n">
        <f aca="false">+J410</f>
        <v>50000</v>
      </c>
      <c r="K409" s="21" t="n">
        <f aca="false">+K410</f>
        <v>50000</v>
      </c>
      <c r="L409" s="22" t="n">
        <f aca="false">IF(H409&lt;&gt;0,I409/H409*100,"**.**")</f>
        <v>100</v>
      </c>
      <c r="M409" s="22" t="n">
        <f aca="false">IF(J409&lt;&gt;0,K409/J409*100,"**.**")</f>
        <v>100</v>
      </c>
    </row>
    <row r="410" s="16" customFormat="true" ht="10.5" hidden="false" customHeight="false" outlineLevel="0" collapsed="false">
      <c r="B410" s="17"/>
      <c r="C410" s="17"/>
      <c r="D410" s="17"/>
      <c r="E410" s="17" t="s">
        <v>30</v>
      </c>
      <c r="F410" s="17" t="s">
        <v>31</v>
      </c>
      <c r="G410" s="18" t="n">
        <v>0</v>
      </c>
      <c r="H410" s="18" t="n">
        <v>5000</v>
      </c>
      <c r="I410" s="18" t="n">
        <v>5000</v>
      </c>
      <c r="J410" s="18" t="n">
        <v>50000</v>
      </c>
      <c r="K410" s="18" t="n">
        <v>50000</v>
      </c>
      <c r="L410" s="19" t="n">
        <f aca="false">IF(H410&lt;&gt;0,I410/H410*100,"**.**")</f>
        <v>100</v>
      </c>
      <c r="M410" s="19" t="n">
        <f aca="false">IF(J410&lt;&gt;0,K410/J410*100,"**.**")</f>
        <v>100</v>
      </c>
    </row>
    <row r="411" s="23" customFormat="true" ht="15.75" hidden="false" customHeight="false" outlineLevel="0" collapsed="false">
      <c r="A411" s="20" t="s">
        <v>591</v>
      </c>
      <c r="B411" s="20"/>
      <c r="C411" s="20"/>
      <c r="D411" s="20" t="s">
        <v>592</v>
      </c>
      <c r="E411" s="20"/>
      <c r="F411" s="20" t="s">
        <v>593</v>
      </c>
      <c r="G411" s="21" t="n">
        <f aca="false">+G412</f>
        <v>14000</v>
      </c>
      <c r="H411" s="21" t="n">
        <f aca="false">+H412</f>
        <v>16000</v>
      </c>
      <c r="I411" s="21" t="n">
        <f aca="false">+I412</f>
        <v>16000</v>
      </c>
      <c r="J411" s="21" t="n">
        <f aca="false">+J412</f>
        <v>16336</v>
      </c>
      <c r="K411" s="21" t="n">
        <f aca="false">+K412</f>
        <v>16336</v>
      </c>
      <c r="L411" s="22" t="n">
        <f aca="false">IF(H411&lt;&gt;0,I411/H411*100,"**.**")</f>
        <v>100</v>
      </c>
      <c r="M411" s="22" t="n">
        <f aca="false">IF(J411&lt;&gt;0,K411/J411*100,"**.**")</f>
        <v>100</v>
      </c>
    </row>
    <row r="412" s="16" customFormat="true" ht="10.5" hidden="false" customHeight="false" outlineLevel="0" collapsed="false">
      <c r="B412" s="17"/>
      <c r="C412" s="17"/>
      <c r="D412" s="17"/>
      <c r="E412" s="17" t="s">
        <v>40</v>
      </c>
      <c r="F412" s="17" t="s">
        <v>41</v>
      </c>
      <c r="G412" s="18" t="n">
        <v>14000</v>
      </c>
      <c r="H412" s="18" t="n">
        <v>16000</v>
      </c>
      <c r="I412" s="18" t="n">
        <v>16000</v>
      </c>
      <c r="J412" s="18" t="n">
        <v>16336</v>
      </c>
      <c r="K412" s="18" t="n">
        <v>16336</v>
      </c>
      <c r="L412" s="19" t="n">
        <f aca="false">IF(H412&lt;&gt;0,I412/H412*100,"**.**")</f>
        <v>100</v>
      </c>
      <c r="M412" s="19" t="n">
        <f aca="false">IF(J412&lt;&gt;0,K412/J412*100,"**.**")</f>
        <v>100</v>
      </c>
    </row>
    <row r="413" s="16" customFormat="true" ht="10.5" hidden="false" customHeight="false" outlineLevel="0" collapsed="false">
      <c r="B413" s="17"/>
      <c r="C413" s="17" t="s">
        <v>594</v>
      </c>
      <c r="D413" s="17"/>
      <c r="E413" s="17"/>
      <c r="F413" s="17" t="s">
        <v>595</v>
      </c>
      <c r="G413" s="18" t="n">
        <f aca="false">+G414+G416+G418+G420+G422+G424+G430+G432+G434+G436+G438+G441+G443+G445+G447+G449+G451+G453+G455+G457+G459+G461+G463+G465+G467+G469+G471+G473+G475+G477+G479+G481+G483+G485+G488+G490+G492+G494+G496+G498+G502+G504+G506+G508+G510+G512+G514+G516+G518</f>
        <v>3635228</v>
      </c>
      <c r="H413" s="18" t="n">
        <f aca="false">+H414+H416+H418+H420+H422+H424+H430+H432+H434+H436+H438+H441+H443+H445+H447+H449+H451+H453+H455+H457+H459+H461+H463+H465+H467+H469+H471+H473+H475+H477+H479+H481+H483+H485+H488+H490+H492+H494+H496+H498+H502+H504+H506+H508+H510+H512+H514+H516+H518</f>
        <v>4581933</v>
      </c>
      <c r="I413" s="18" t="n">
        <f aca="false">+I414+I416+I418+I420+I422+I424+I430+I432+I434+I436+I438+I441+I443+I445+I447+I449+I451+I453+I455+I457+I459+I461+I463+I465+I467+I469+I471+I473+I475+I477+I479+I481+I483+I485+I488+I490+I492+I494+I496+I498+I502+I504+I506+I508+I510+I512+I514+I516+I518</f>
        <v>4581933</v>
      </c>
      <c r="J413" s="18" t="n">
        <f aca="false">+J414+J416+J418+J420+J422+J424+J430+J432+J434+J436+J438+J441+J443+J445+J447+J449+J451+J453+J455+J457+J459+J461+J463+J465+J467+J469+J471+J473+J475+J477+J479+J481+J483+J485+J488+J490+J492+J494+J496+J498+J502+J504+J506+J508+J510+J512+J514+J516+J518</f>
        <v>3079953</v>
      </c>
      <c r="K413" s="18" t="n">
        <f aca="false">+K414+K416+K418+K420+K422+K424+K430+K432+K434+K436+K438+K441+K443+K445+K447+K449+K451+K453+K455+K457+K459+K461+K463+K465+K467+K469+K471+K473+K475+K477+K479+K481+K483+K485+K488+K490+K492+K494+K496+K498+K502+K504+K506+K508+K510+K512+K514+K516+K518</f>
        <v>3079953</v>
      </c>
      <c r="L413" s="19" t="n">
        <f aca="false">IF(H413&lt;&gt;0,I413/H413*100,"**.**")</f>
        <v>100</v>
      </c>
      <c r="M413" s="19" t="n">
        <f aca="false">IF(J413&lt;&gt;0,K413/J413*100,"**.**")</f>
        <v>100</v>
      </c>
    </row>
    <row r="414" s="23" customFormat="true" ht="15.75" hidden="false" customHeight="false" outlineLevel="0" collapsed="false">
      <c r="A414" s="20" t="s">
        <v>596</v>
      </c>
      <c r="B414" s="20"/>
      <c r="C414" s="20"/>
      <c r="D414" s="20" t="s">
        <v>597</v>
      </c>
      <c r="E414" s="20"/>
      <c r="F414" s="20" t="s">
        <v>598</v>
      </c>
      <c r="G414" s="21" t="n">
        <f aca="false">+G415</f>
        <v>1714194</v>
      </c>
      <c r="H414" s="21" t="n">
        <f aca="false">+H415</f>
        <v>1747140</v>
      </c>
      <c r="I414" s="21" t="n">
        <f aca="false">+I415</f>
        <v>1747140</v>
      </c>
      <c r="J414" s="21" t="n">
        <f aca="false">+J415</f>
        <v>1764980</v>
      </c>
      <c r="K414" s="21" t="n">
        <f aca="false">+K415</f>
        <v>1764980</v>
      </c>
      <c r="L414" s="22" t="n">
        <f aca="false">IF(H414&lt;&gt;0,I414/H414*100,"**.**")</f>
        <v>100</v>
      </c>
      <c r="M414" s="22" t="n">
        <f aca="false">IF(J414&lt;&gt;0,K414/J414*100,"**.**")</f>
        <v>100</v>
      </c>
    </row>
    <row r="415" s="16" customFormat="true" ht="10.5" hidden="false" customHeight="false" outlineLevel="0" collapsed="false">
      <c r="B415" s="17"/>
      <c r="C415" s="17"/>
      <c r="D415" s="17"/>
      <c r="E415" s="17" t="s">
        <v>599</v>
      </c>
      <c r="F415" s="17" t="s">
        <v>600</v>
      </c>
      <c r="G415" s="18" t="n">
        <v>1714194</v>
      </c>
      <c r="H415" s="18" t="n">
        <v>1747140</v>
      </c>
      <c r="I415" s="18" t="n">
        <v>1747140</v>
      </c>
      <c r="J415" s="18" t="n">
        <v>1764980</v>
      </c>
      <c r="K415" s="18" t="n">
        <v>1764980</v>
      </c>
      <c r="L415" s="19" t="n">
        <f aca="false">IF(H415&lt;&gt;0,I415/H415*100,"**.**")</f>
        <v>100</v>
      </c>
      <c r="M415" s="19" t="n">
        <f aca="false">IF(J415&lt;&gt;0,K415/J415*100,"**.**")</f>
        <v>100</v>
      </c>
    </row>
    <row r="416" s="23" customFormat="true" ht="15.75" hidden="false" customHeight="false" outlineLevel="0" collapsed="false">
      <c r="A416" s="20" t="s">
        <v>601</v>
      </c>
      <c r="B416" s="20"/>
      <c r="C416" s="20"/>
      <c r="D416" s="20" t="s">
        <v>602</v>
      </c>
      <c r="E416" s="20"/>
      <c r="F416" s="20" t="s">
        <v>603</v>
      </c>
      <c r="G416" s="21" t="n">
        <f aca="false">+G417</f>
        <v>124200</v>
      </c>
      <c r="H416" s="21" t="n">
        <f aca="false">+H417</f>
        <v>128280</v>
      </c>
      <c r="I416" s="21" t="n">
        <f aca="false">+I417</f>
        <v>128280</v>
      </c>
      <c r="J416" s="21" t="n">
        <f aca="false">+J417</f>
        <v>128554</v>
      </c>
      <c r="K416" s="21" t="n">
        <f aca="false">+K417</f>
        <v>128554</v>
      </c>
      <c r="L416" s="22" t="n">
        <f aca="false">IF(H416&lt;&gt;0,I416/H416*100,"**.**")</f>
        <v>100</v>
      </c>
      <c r="M416" s="22" t="n">
        <f aca="false">IF(J416&lt;&gt;0,K416/J416*100,"**.**")</f>
        <v>100</v>
      </c>
    </row>
    <row r="417" s="16" customFormat="true" ht="10.5" hidden="false" customHeight="false" outlineLevel="0" collapsed="false">
      <c r="B417" s="17"/>
      <c r="C417" s="17"/>
      <c r="D417" s="17"/>
      <c r="E417" s="17" t="s">
        <v>599</v>
      </c>
      <c r="F417" s="17" t="s">
        <v>600</v>
      </c>
      <c r="G417" s="18" t="n">
        <v>124200</v>
      </c>
      <c r="H417" s="18" t="n">
        <v>128280</v>
      </c>
      <c r="I417" s="18" t="n">
        <v>128280</v>
      </c>
      <c r="J417" s="18" t="n">
        <v>128554</v>
      </c>
      <c r="K417" s="18" t="n">
        <v>128554</v>
      </c>
      <c r="L417" s="19" t="n">
        <f aca="false">IF(H417&lt;&gt;0,I417/H417*100,"**.**")</f>
        <v>100</v>
      </c>
      <c r="M417" s="19" t="n">
        <f aca="false">IF(J417&lt;&gt;0,K417/J417*100,"**.**")</f>
        <v>100</v>
      </c>
    </row>
    <row r="418" s="23" customFormat="true" ht="15.75" hidden="false" customHeight="false" outlineLevel="0" collapsed="false">
      <c r="A418" s="20" t="s">
        <v>604</v>
      </c>
      <c r="B418" s="20"/>
      <c r="C418" s="20"/>
      <c r="D418" s="20" t="s">
        <v>605</v>
      </c>
      <c r="E418" s="20"/>
      <c r="F418" s="20" t="s">
        <v>606</v>
      </c>
      <c r="G418" s="21" t="n">
        <f aca="false">+G419</f>
        <v>1790</v>
      </c>
      <c r="H418" s="21" t="n">
        <f aca="false">+H419</f>
        <v>1822</v>
      </c>
      <c r="I418" s="21" t="n">
        <f aca="false">+I419</f>
        <v>1822</v>
      </c>
      <c r="J418" s="21" t="n">
        <f aca="false">+J419</f>
        <v>1860</v>
      </c>
      <c r="K418" s="21" t="n">
        <f aca="false">+K419</f>
        <v>1860</v>
      </c>
      <c r="L418" s="22" t="n">
        <f aca="false">IF(H418&lt;&gt;0,I418/H418*100,"**.**")</f>
        <v>100</v>
      </c>
      <c r="M418" s="22" t="n">
        <f aca="false">IF(J418&lt;&gt;0,K418/J418*100,"**.**")</f>
        <v>100</v>
      </c>
    </row>
    <row r="419" s="16" customFormat="true" ht="10.5" hidden="false" customHeight="false" outlineLevel="0" collapsed="false">
      <c r="B419" s="17"/>
      <c r="C419" s="17"/>
      <c r="D419" s="17"/>
      <c r="E419" s="17" t="s">
        <v>91</v>
      </c>
      <c r="F419" s="17" t="s">
        <v>92</v>
      </c>
      <c r="G419" s="18" t="n">
        <v>1790</v>
      </c>
      <c r="H419" s="18" t="n">
        <v>1822</v>
      </c>
      <c r="I419" s="18" t="n">
        <v>1822</v>
      </c>
      <c r="J419" s="18" t="n">
        <v>1860</v>
      </c>
      <c r="K419" s="18" t="n">
        <v>1860</v>
      </c>
      <c r="L419" s="19" t="n">
        <f aca="false">IF(H419&lt;&gt;0,I419/H419*100,"**.**")</f>
        <v>100</v>
      </c>
      <c r="M419" s="19" t="n">
        <f aca="false">IF(J419&lt;&gt;0,K419/J419*100,"**.**")</f>
        <v>100</v>
      </c>
    </row>
    <row r="420" s="23" customFormat="true" ht="15.75" hidden="false" customHeight="false" outlineLevel="0" collapsed="false">
      <c r="A420" s="20" t="s">
        <v>607</v>
      </c>
      <c r="B420" s="20"/>
      <c r="C420" s="20"/>
      <c r="D420" s="20" t="s">
        <v>608</v>
      </c>
      <c r="E420" s="20"/>
      <c r="F420" s="20" t="s">
        <v>609</v>
      </c>
      <c r="G420" s="21" t="n">
        <f aca="false">+G421</f>
        <v>3480</v>
      </c>
      <c r="H420" s="21" t="n">
        <f aca="false">+H421</f>
        <v>3543</v>
      </c>
      <c r="I420" s="21" t="n">
        <f aca="false">+I421</f>
        <v>3543</v>
      </c>
      <c r="J420" s="21" t="n">
        <f aca="false">+J421</f>
        <v>3617</v>
      </c>
      <c r="K420" s="21" t="n">
        <f aca="false">+K421</f>
        <v>3617</v>
      </c>
      <c r="L420" s="22" t="n">
        <f aca="false">IF(H420&lt;&gt;0,I420/H420*100,"**.**")</f>
        <v>100</v>
      </c>
      <c r="M420" s="22" t="n">
        <f aca="false">IF(J420&lt;&gt;0,K420/J420*100,"**.**")</f>
        <v>100</v>
      </c>
    </row>
    <row r="421" s="16" customFormat="true" ht="10.5" hidden="false" customHeight="false" outlineLevel="0" collapsed="false">
      <c r="B421" s="17"/>
      <c r="C421" s="17"/>
      <c r="D421" s="17"/>
      <c r="E421" s="17" t="s">
        <v>91</v>
      </c>
      <c r="F421" s="17" t="s">
        <v>92</v>
      </c>
      <c r="G421" s="18" t="n">
        <v>3480</v>
      </c>
      <c r="H421" s="18" t="n">
        <v>3543</v>
      </c>
      <c r="I421" s="18" t="n">
        <v>3543</v>
      </c>
      <c r="J421" s="18" t="n">
        <v>3617</v>
      </c>
      <c r="K421" s="18" t="n">
        <v>3617</v>
      </c>
      <c r="L421" s="19" t="n">
        <f aca="false">IF(H421&lt;&gt;0,I421/H421*100,"**.**")</f>
        <v>100</v>
      </c>
      <c r="M421" s="19" t="n">
        <f aca="false">IF(J421&lt;&gt;0,K421/J421*100,"**.**")</f>
        <v>100</v>
      </c>
    </row>
    <row r="422" s="23" customFormat="true" ht="15.75" hidden="false" customHeight="false" outlineLevel="0" collapsed="false">
      <c r="A422" s="20" t="s">
        <v>610</v>
      </c>
      <c r="B422" s="20"/>
      <c r="C422" s="20"/>
      <c r="D422" s="20" t="s">
        <v>611</v>
      </c>
      <c r="E422" s="20"/>
      <c r="F422" s="20" t="s">
        <v>612</v>
      </c>
      <c r="G422" s="21" t="n">
        <f aca="false">+G423</f>
        <v>20740</v>
      </c>
      <c r="H422" s="21" t="n">
        <f aca="false">+H423</f>
        <v>21113</v>
      </c>
      <c r="I422" s="21" t="n">
        <f aca="false">+I423</f>
        <v>21113</v>
      </c>
      <c r="J422" s="21" t="n">
        <f aca="false">+J423</f>
        <v>21557</v>
      </c>
      <c r="K422" s="21" t="n">
        <f aca="false">+K423</f>
        <v>21557</v>
      </c>
      <c r="L422" s="22" t="n">
        <f aca="false">IF(H422&lt;&gt;0,I422/H422*100,"**.**")</f>
        <v>100</v>
      </c>
      <c r="M422" s="22" t="n">
        <f aca="false">IF(J422&lt;&gt;0,K422/J422*100,"**.**")</f>
        <v>100</v>
      </c>
    </row>
    <row r="423" s="16" customFormat="true" ht="10.5" hidden="false" customHeight="false" outlineLevel="0" collapsed="false">
      <c r="B423" s="17"/>
      <c r="C423" s="17"/>
      <c r="D423" s="17"/>
      <c r="E423" s="17" t="s">
        <v>415</v>
      </c>
      <c r="F423" s="17" t="s">
        <v>416</v>
      </c>
      <c r="G423" s="18" t="n">
        <v>20740</v>
      </c>
      <c r="H423" s="18" t="n">
        <v>21113</v>
      </c>
      <c r="I423" s="18" t="n">
        <v>21113</v>
      </c>
      <c r="J423" s="18" t="n">
        <v>21557</v>
      </c>
      <c r="K423" s="18" t="n">
        <v>21557</v>
      </c>
      <c r="L423" s="19" t="n">
        <f aca="false">IF(H423&lt;&gt;0,I423/H423*100,"**.**")</f>
        <v>100</v>
      </c>
      <c r="M423" s="19" t="n">
        <f aca="false">IF(J423&lt;&gt;0,K423/J423*100,"**.**")</f>
        <v>100</v>
      </c>
    </row>
    <row r="424" s="23" customFormat="true" ht="15.75" hidden="false" customHeight="false" outlineLevel="0" collapsed="false">
      <c r="A424" s="20" t="s">
        <v>613</v>
      </c>
      <c r="B424" s="20"/>
      <c r="C424" s="20"/>
      <c r="D424" s="20" t="s">
        <v>614</v>
      </c>
      <c r="E424" s="20"/>
      <c r="F424" s="20" t="s">
        <v>615</v>
      </c>
      <c r="G424" s="21" t="n">
        <f aca="false">+G425+G426+G427+G428+G429</f>
        <v>600000</v>
      </c>
      <c r="H424" s="21" t="n">
        <f aca="false">+H425+H426+H427+H428+H429</f>
        <v>1500000</v>
      </c>
      <c r="I424" s="21" t="n">
        <f aca="false">+I425+I426+I427+I428+I429</f>
        <v>1500000</v>
      </c>
      <c r="J424" s="21" t="n">
        <f aca="false">+J425+J426+J427+J428+J429</f>
        <v>0</v>
      </c>
      <c r="K424" s="21" t="n">
        <f aca="false">+K425+K426+K427+K428+K429</f>
        <v>0</v>
      </c>
      <c r="L424" s="22" t="n">
        <f aca="false">IF(H424&lt;&gt;0,I424/H424*100,"**.**")</f>
        <v>100</v>
      </c>
      <c r="M424" s="22" t="str">
        <f aca="false">IF(J424&lt;&gt;0,K424/J424*100,"**.**")</f>
        <v>**.**</v>
      </c>
    </row>
    <row r="425" s="16" customFormat="true" ht="10.5" hidden="false" customHeight="false" outlineLevel="0" collapsed="false">
      <c r="B425" s="17"/>
      <c r="C425" s="17"/>
      <c r="D425" s="17"/>
      <c r="E425" s="17" t="s">
        <v>30</v>
      </c>
      <c r="F425" s="17" t="s">
        <v>31</v>
      </c>
      <c r="G425" s="18" t="n">
        <v>3557.91</v>
      </c>
      <c r="H425" s="18" t="n">
        <v>0</v>
      </c>
      <c r="I425" s="18" t="n">
        <v>0</v>
      </c>
      <c r="J425" s="18" t="n">
        <v>0</v>
      </c>
      <c r="K425" s="18" t="n">
        <v>0</v>
      </c>
      <c r="L425" s="19" t="str">
        <f aca="false">IF(H425&lt;&gt;0,I425/H425*100,"**.**")</f>
        <v>**.**</v>
      </c>
      <c r="M425" s="19" t="str">
        <f aca="false">IF(J425&lt;&gt;0,K425/J425*100,"**.**")</f>
        <v>**.**</v>
      </c>
    </row>
    <row r="426" s="16" customFormat="true" ht="10.5" hidden="false" customHeight="false" outlineLevel="0" collapsed="false">
      <c r="B426" s="17"/>
      <c r="C426" s="17"/>
      <c r="D426" s="17"/>
      <c r="E426" s="17" t="s">
        <v>225</v>
      </c>
      <c r="F426" s="17" t="s">
        <v>226</v>
      </c>
      <c r="G426" s="18" t="n">
        <v>0</v>
      </c>
      <c r="H426" s="18" t="n">
        <v>0</v>
      </c>
      <c r="I426" s="18" t="n">
        <v>1500000</v>
      </c>
      <c r="J426" s="18" t="n">
        <v>0</v>
      </c>
      <c r="K426" s="18" t="n">
        <v>0</v>
      </c>
      <c r="L426" s="19" t="str">
        <f aca="false">IF(H426&lt;&gt;0,I426/H426*100,"**.**")</f>
        <v>**.**</v>
      </c>
      <c r="M426" s="19" t="str">
        <f aca="false">IF(J426&lt;&gt;0,K426/J426*100,"**.**")</f>
        <v>**.**</v>
      </c>
    </row>
    <row r="427" s="16" customFormat="true" ht="10.5" hidden="false" customHeight="false" outlineLevel="0" collapsed="false">
      <c r="B427" s="17"/>
      <c r="C427" s="17"/>
      <c r="D427" s="17"/>
      <c r="E427" s="17" t="s">
        <v>148</v>
      </c>
      <c r="F427" s="17" t="s">
        <v>149</v>
      </c>
      <c r="G427" s="18" t="n">
        <v>240565.1</v>
      </c>
      <c r="H427" s="18" t="n">
        <v>1500000</v>
      </c>
      <c r="I427" s="18" t="n">
        <v>0</v>
      </c>
      <c r="J427" s="18" t="n">
        <v>0</v>
      </c>
      <c r="K427" s="18" t="n">
        <v>0</v>
      </c>
      <c r="L427" s="19" t="n">
        <f aca="false">IF(H427&lt;&gt;0,I427/H427*100,"**.**")</f>
        <v>0</v>
      </c>
      <c r="M427" s="19" t="str">
        <f aca="false">IF(J427&lt;&gt;0,K427/J427*100,"**.**")</f>
        <v>**.**</v>
      </c>
    </row>
    <row r="428" s="16" customFormat="true" ht="10.5" hidden="false" customHeight="false" outlineLevel="0" collapsed="false">
      <c r="B428" s="17"/>
      <c r="C428" s="17"/>
      <c r="D428" s="17"/>
      <c r="E428" s="17" t="s">
        <v>335</v>
      </c>
      <c r="F428" s="17" t="s">
        <v>336</v>
      </c>
      <c r="G428" s="18" t="n">
        <v>305876.99</v>
      </c>
      <c r="H428" s="18" t="n">
        <v>0</v>
      </c>
      <c r="I428" s="18" t="n">
        <v>0</v>
      </c>
      <c r="J428" s="18" t="n">
        <v>0</v>
      </c>
      <c r="K428" s="18" t="n">
        <v>0</v>
      </c>
      <c r="L428" s="19" t="str">
        <f aca="false">IF(H428&lt;&gt;0,I428/H428*100,"**.**")</f>
        <v>**.**</v>
      </c>
      <c r="M428" s="19" t="str">
        <f aca="false">IF(J428&lt;&gt;0,K428/J428*100,"**.**")</f>
        <v>**.**</v>
      </c>
    </row>
    <row r="429" s="16" customFormat="true" ht="10.5" hidden="false" customHeight="false" outlineLevel="0" collapsed="false">
      <c r="B429" s="17"/>
      <c r="C429" s="17"/>
      <c r="D429" s="17"/>
      <c r="E429" s="17" t="s">
        <v>318</v>
      </c>
      <c r="F429" s="17" t="s">
        <v>319</v>
      </c>
      <c r="G429" s="18" t="n">
        <v>50000</v>
      </c>
      <c r="H429" s="18" t="n">
        <v>0</v>
      </c>
      <c r="I429" s="18" t="n">
        <v>0</v>
      </c>
      <c r="J429" s="18" t="n">
        <v>0</v>
      </c>
      <c r="K429" s="18" t="n">
        <v>0</v>
      </c>
      <c r="L429" s="19" t="str">
        <f aca="false">IF(H429&lt;&gt;0,I429/H429*100,"**.**")</f>
        <v>**.**</v>
      </c>
      <c r="M429" s="19" t="str">
        <f aca="false">IF(J429&lt;&gt;0,K429/J429*100,"**.**")</f>
        <v>**.**</v>
      </c>
    </row>
    <row r="430" s="23" customFormat="true" ht="15.75" hidden="false" customHeight="false" outlineLevel="0" collapsed="false">
      <c r="A430" s="20" t="s">
        <v>616</v>
      </c>
      <c r="B430" s="20"/>
      <c r="C430" s="20"/>
      <c r="D430" s="20" t="s">
        <v>617</v>
      </c>
      <c r="E430" s="20"/>
      <c r="F430" s="20" t="s">
        <v>618</v>
      </c>
      <c r="G430" s="21" t="n">
        <f aca="false">+G431</f>
        <v>40000</v>
      </c>
      <c r="H430" s="21" t="n">
        <f aca="false">+H431</f>
        <v>16800</v>
      </c>
      <c r="I430" s="21" t="n">
        <f aca="false">+I431</f>
        <v>16800</v>
      </c>
      <c r="J430" s="21" t="n">
        <f aca="false">+J431</f>
        <v>6000</v>
      </c>
      <c r="K430" s="21" t="n">
        <f aca="false">+K431</f>
        <v>6000</v>
      </c>
      <c r="L430" s="22" t="n">
        <f aca="false">IF(H430&lt;&gt;0,I430/H430*100,"**.**")</f>
        <v>100</v>
      </c>
      <c r="M430" s="22" t="n">
        <f aca="false">IF(J430&lt;&gt;0,K430/J430*100,"**.**")</f>
        <v>100</v>
      </c>
    </row>
    <row r="431" s="16" customFormat="true" ht="10.5" hidden="false" customHeight="false" outlineLevel="0" collapsed="false">
      <c r="B431" s="17"/>
      <c r="C431" s="17"/>
      <c r="D431" s="17"/>
      <c r="E431" s="17" t="s">
        <v>599</v>
      </c>
      <c r="F431" s="17" t="s">
        <v>600</v>
      </c>
      <c r="G431" s="18" t="n">
        <v>40000</v>
      </c>
      <c r="H431" s="18" t="n">
        <v>16800</v>
      </c>
      <c r="I431" s="18" t="n">
        <v>16800</v>
      </c>
      <c r="J431" s="18" t="n">
        <v>6000</v>
      </c>
      <c r="K431" s="18" t="n">
        <v>6000</v>
      </c>
      <c r="L431" s="19" t="n">
        <f aca="false">IF(H431&lt;&gt;0,I431/H431*100,"**.**")</f>
        <v>100</v>
      </c>
      <c r="M431" s="19" t="n">
        <f aca="false">IF(J431&lt;&gt;0,K431/J431*100,"**.**")</f>
        <v>100</v>
      </c>
    </row>
    <row r="432" s="23" customFormat="true" ht="15.75" hidden="false" customHeight="false" outlineLevel="0" collapsed="false">
      <c r="A432" s="20" t="s">
        <v>619</v>
      </c>
      <c r="B432" s="20"/>
      <c r="C432" s="20"/>
      <c r="D432" s="20" t="s">
        <v>620</v>
      </c>
      <c r="E432" s="20"/>
      <c r="F432" s="20" t="s">
        <v>621</v>
      </c>
      <c r="G432" s="21" t="n">
        <f aca="false">+G433</f>
        <v>0</v>
      </c>
      <c r="H432" s="21" t="n">
        <f aca="false">+H433</f>
        <v>25000</v>
      </c>
      <c r="I432" s="21" t="n">
        <f aca="false">+I433</f>
        <v>25000</v>
      </c>
      <c r="J432" s="21" t="n">
        <f aca="false">+J433</f>
        <v>0</v>
      </c>
      <c r="K432" s="21" t="n">
        <f aca="false">+K433</f>
        <v>0</v>
      </c>
      <c r="L432" s="22" t="n">
        <f aca="false">IF(H432&lt;&gt;0,I432/H432*100,"**.**")</f>
        <v>100</v>
      </c>
      <c r="M432" s="22" t="str">
        <f aca="false">IF(J432&lt;&gt;0,K432/J432*100,"**.**")</f>
        <v>**.**</v>
      </c>
    </row>
    <row r="433" s="16" customFormat="true" ht="10.5" hidden="false" customHeight="false" outlineLevel="0" collapsed="false">
      <c r="B433" s="17"/>
      <c r="C433" s="17"/>
      <c r="D433" s="17"/>
      <c r="E433" s="17" t="s">
        <v>148</v>
      </c>
      <c r="F433" s="17" t="s">
        <v>149</v>
      </c>
      <c r="G433" s="18" t="n">
        <v>0</v>
      </c>
      <c r="H433" s="18" t="n">
        <v>25000</v>
      </c>
      <c r="I433" s="18" t="n">
        <v>25000</v>
      </c>
      <c r="J433" s="18" t="n">
        <v>0</v>
      </c>
      <c r="K433" s="18" t="n">
        <v>0</v>
      </c>
      <c r="L433" s="19" t="n">
        <f aca="false">IF(H433&lt;&gt;0,I433/H433*100,"**.**")</f>
        <v>100</v>
      </c>
      <c r="M433" s="19" t="str">
        <f aca="false">IF(J433&lt;&gt;0,K433/J433*100,"**.**")</f>
        <v>**.**</v>
      </c>
    </row>
    <row r="434" s="23" customFormat="true" ht="15.75" hidden="false" customHeight="false" outlineLevel="0" collapsed="false">
      <c r="A434" s="20" t="s">
        <v>622</v>
      </c>
      <c r="B434" s="20"/>
      <c r="C434" s="20"/>
      <c r="D434" s="20" t="s">
        <v>623</v>
      </c>
      <c r="E434" s="20"/>
      <c r="F434" s="20" t="s">
        <v>624</v>
      </c>
      <c r="G434" s="21" t="n">
        <f aca="false">+G435</f>
        <v>95000</v>
      </c>
      <c r="H434" s="21" t="n">
        <f aca="false">+H435</f>
        <v>96710</v>
      </c>
      <c r="I434" s="21" t="n">
        <f aca="false">+I435</f>
        <v>96710</v>
      </c>
      <c r="J434" s="21" t="n">
        <f aca="false">+J435</f>
        <v>98741</v>
      </c>
      <c r="K434" s="21" t="n">
        <f aca="false">+K435</f>
        <v>98741</v>
      </c>
      <c r="L434" s="22" t="n">
        <f aca="false">IF(H434&lt;&gt;0,I434/H434*100,"**.**")</f>
        <v>100</v>
      </c>
      <c r="M434" s="22" t="n">
        <f aca="false">IF(J434&lt;&gt;0,K434/J434*100,"**.**")</f>
        <v>100</v>
      </c>
    </row>
    <row r="435" s="16" customFormat="true" ht="10.5" hidden="false" customHeight="false" outlineLevel="0" collapsed="false">
      <c r="B435" s="17"/>
      <c r="C435" s="17"/>
      <c r="D435" s="17"/>
      <c r="E435" s="17" t="s">
        <v>91</v>
      </c>
      <c r="F435" s="17" t="s">
        <v>92</v>
      </c>
      <c r="G435" s="18" t="n">
        <v>95000</v>
      </c>
      <c r="H435" s="18" t="n">
        <v>96710</v>
      </c>
      <c r="I435" s="18" t="n">
        <v>96710</v>
      </c>
      <c r="J435" s="18" t="n">
        <v>98741</v>
      </c>
      <c r="K435" s="18" t="n">
        <v>98741</v>
      </c>
      <c r="L435" s="19" t="n">
        <f aca="false">IF(H435&lt;&gt;0,I435/H435*100,"**.**")</f>
        <v>100</v>
      </c>
      <c r="M435" s="19" t="n">
        <f aca="false">IF(J435&lt;&gt;0,K435/J435*100,"**.**")</f>
        <v>100</v>
      </c>
    </row>
    <row r="436" s="23" customFormat="true" ht="15.75" hidden="false" customHeight="false" outlineLevel="0" collapsed="false">
      <c r="A436" s="20" t="s">
        <v>625</v>
      </c>
      <c r="B436" s="20"/>
      <c r="C436" s="20"/>
      <c r="D436" s="20" t="s">
        <v>626</v>
      </c>
      <c r="E436" s="20"/>
      <c r="F436" s="20" t="s">
        <v>627</v>
      </c>
      <c r="G436" s="21" t="n">
        <f aca="false">+G437</f>
        <v>9100</v>
      </c>
      <c r="H436" s="21" t="n">
        <f aca="false">+H437</f>
        <v>9264</v>
      </c>
      <c r="I436" s="21" t="n">
        <f aca="false">+I437</f>
        <v>9264</v>
      </c>
      <c r="J436" s="21" t="n">
        <f aca="false">+J437</f>
        <v>9459</v>
      </c>
      <c r="K436" s="21" t="n">
        <f aca="false">+K437</f>
        <v>9459</v>
      </c>
      <c r="L436" s="22" t="n">
        <f aca="false">IF(H436&lt;&gt;0,I436/H436*100,"**.**")</f>
        <v>100</v>
      </c>
      <c r="M436" s="22" t="n">
        <f aca="false">IF(J436&lt;&gt;0,K436/J436*100,"**.**")</f>
        <v>100</v>
      </c>
    </row>
    <row r="437" s="16" customFormat="true" ht="10.5" hidden="false" customHeight="false" outlineLevel="0" collapsed="false">
      <c r="B437" s="17"/>
      <c r="C437" s="17"/>
      <c r="D437" s="17"/>
      <c r="E437" s="17" t="s">
        <v>91</v>
      </c>
      <c r="F437" s="17" t="s">
        <v>92</v>
      </c>
      <c r="G437" s="18" t="n">
        <v>9100</v>
      </c>
      <c r="H437" s="18" t="n">
        <v>9264</v>
      </c>
      <c r="I437" s="18" t="n">
        <v>9264</v>
      </c>
      <c r="J437" s="18" t="n">
        <v>9459</v>
      </c>
      <c r="K437" s="18" t="n">
        <v>9459</v>
      </c>
      <c r="L437" s="19" t="n">
        <f aca="false">IF(H437&lt;&gt;0,I437/H437*100,"**.**")</f>
        <v>100</v>
      </c>
      <c r="M437" s="19" t="n">
        <f aca="false">IF(J437&lt;&gt;0,K437/J437*100,"**.**")</f>
        <v>100</v>
      </c>
    </row>
    <row r="438" s="23" customFormat="true" ht="15.75" hidden="false" customHeight="false" outlineLevel="0" collapsed="false">
      <c r="A438" s="20" t="s">
        <v>628</v>
      </c>
      <c r="B438" s="20"/>
      <c r="C438" s="20"/>
      <c r="D438" s="20" t="s">
        <v>629</v>
      </c>
      <c r="E438" s="20"/>
      <c r="F438" s="20" t="s">
        <v>630</v>
      </c>
      <c r="G438" s="21" t="n">
        <f aca="false">+G439+G440</f>
        <v>18400</v>
      </c>
      <c r="H438" s="21" t="n">
        <f aca="false">+H439+H440</f>
        <v>18731</v>
      </c>
      <c r="I438" s="21" t="n">
        <f aca="false">+I439+I440</f>
        <v>18731</v>
      </c>
      <c r="J438" s="21" t="n">
        <f aca="false">+J439+J440</f>
        <v>19125</v>
      </c>
      <c r="K438" s="21" t="n">
        <f aca="false">+K439+K440</f>
        <v>19125</v>
      </c>
      <c r="L438" s="22" t="n">
        <f aca="false">IF(H438&lt;&gt;0,I438/H438*100,"**.**")</f>
        <v>100</v>
      </c>
      <c r="M438" s="22" t="n">
        <f aca="false">IF(J438&lt;&gt;0,K438/J438*100,"**.**")</f>
        <v>100</v>
      </c>
    </row>
    <row r="439" s="16" customFormat="true" ht="10.5" hidden="false" customHeight="false" outlineLevel="0" collapsed="false">
      <c r="B439" s="17"/>
      <c r="C439" s="17"/>
      <c r="D439" s="17"/>
      <c r="E439" s="17" t="s">
        <v>91</v>
      </c>
      <c r="F439" s="17" t="s">
        <v>92</v>
      </c>
      <c r="G439" s="18" t="n">
        <v>4144.42</v>
      </c>
      <c r="H439" s="18" t="n">
        <v>0</v>
      </c>
      <c r="I439" s="18" t="n">
        <v>18731</v>
      </c>
      <c r="J439" s="18" t="n">
        <v>0</v>
      </c>
      <c r="K439" s="18" t="n">
        <v>19125</v>
      </c>
      <c r="L439" s="19" t="str">
        <f aca="false">IF(H439&lt;&gt;0,I439/H439*100,"**.**")</f>
        <v>**.**</v>
      </c>
      <c r="M439" s="19" t="str">
        <f aca="false">IF(J439&lt;&gt;0,K439/J439*100,"**.**")</f>
        <v>**.**</v>
      </c>
    </row>
    <row r="440" s="16" customFormat="true" ht="10.5" hidden="false" customHeight="false" outlineLevel="0" collapsed="false">
      <c r="B440" s="17"/>
      <c r="C440" s="17"/>
      <c r="D440" s="17"/>
      <c r="E440" s="17" t="s">
        <v>415</v>
      </c>
      <c r="F440" s="17" t="s">
        <v>416</v>
      </c>
      <c r="G440" s="18" t="n">
        <v>14255.58</v>
      </c>
      <c r="H440" s="18" t="n">
        <v>18731</v>
      </c>
      <c r="I440" s="18" t="n">
        <v>0</v>
      </c>
      <c r="J440" s="18" t="n">
        <v>19125</v>
      </c>
      <c r="K440" s="18" t="n">
        <v>0</v>
      </c>
      <c r="L440" s="19" t="n">
        <f aca="false">IF(H440&lt;&gt;0,I440/H440*100,"**.**")</f>
        <v>0</v>
      </c>
      <c r="M440" s="19" t="n">
        <f aca="false">IF(J440&lt;&gt;0,K440/J440*100,"**.**")</f>
        <v>0</v>
      </c>
    </row>
    <row r="441" s="23" customFormat="true" ht="15.75" hidden="false" customHeight="false" outlineLevel="0" collapsed="false">
      <c r="A441" s="20" t="s">
        <v>631</v>
      </c>
      <c r="B441" s="20"/>
      <c r="C441" s="20"/>
      <c r="D441" s="20" t="s">
        <v>632</v>
      </c>
      <c r="E441" s="20"/>
      <c r="F441" s="20" t="s">
        <v>633</v>
      </c>
      <c r="G441" s="21" t="n">
        <f aca="false">+G442</f>
        <v>4500</v>
      </c>
      <c r="H441" s="21" t="n">
        <f aca="false">+H442</f>
        <v>4581</v>
      </c>
      <c r="I441" s="21" t="n">
        <f aca="false">+I442</f>
        <v>4581</v>
      </c>
      <c r="J441" s="21" t="n">
        <f aca="false">+J442</f>
        <v>4677</v>
      </c>
      <c r="K441" s="21" t="n">
        <f aca="false">+K442</f>
        <v>4677</v>
      </c>
      <c r="L441" s="22" t="n">
        <f aca="false">IF(H441&lt;&gt;0,I441/H441*100,"**.**")</f>
        <v>100</v>
      </c>
      <c r="M441" s="22" t="n">
        <f aca="false">IF(J441&lt;&gt;0,K441/J441*100,"**.**")</f>
        <v>100</v>
      </c>
    </row>
    <row r="442" s="16" customFormat="true" ht="10.5" hidden="false" customHeight="false" outlineLevel="0" collapsed="false">
      <c r="B442" s="17"/>
      <c r="C442" s="17"/>
      <c r="D442" s="17"/>
      <c r="E442" s="17" t="s">
        <v>91</v>
      </c>
      <c r="F442" s="17" t="s">
        <v>92</v>
      </c>
      <c r="G442" s="18" t="n">
        <v>4500</v>
      </c>
      <c r="H442" s="18" t="n">
        <v>4581</v>
      </c>
      <c r="I442" s="18" t="n">
        <v>4581</v>
      </c>
      <c r="J442" s="18" t="n">
        <v>4677</v>
      </c>
      <c r="K442" s="18" t="n">
        <v>4677</v>
      </c>
      <c r="L442" s="19" t="n">
        <f aca="false">IF(H442&lt;&gt;0,I442/H442*100,"**.**")</f>
        <v>100</v>
      </c>
      <c r="M442" s="19" t="n">
        <f aca="false">IF(J442&lt;&gt;0,K442/J442*100,"**.**")</f>
        <v>100</v>
      </c>
    </row>
    <row r="443" s="23" customFormat="true" ht="15.75" hidden="false" customHeight="false" outlineLevel="0" collapsed="false">
      <c r="A443" s="20" t="s">
        <v>634</v>
      </c>
      <c r="B443" s="20"/>
      <c r="C443" s="20"/>
      <c r="D443" s="20" t="s">
        <v>635</v>
      </c>
      <c r="E443" s="20"/>
      <c r="F443" s="20" t="s">
        <v>636</v>
      </c>
      <c r="G443" s="21" t="n">
        <f aca="false">+G444</f>
        <v>8000</v>
      </c>
      <c r="H443" s="21" t="n">
        <f aca="false">+H444</f>
        <v>8144</v>
      </c>
      <c r="I443" s="21" t="n">
        <f aca="false">+I444</f>
        <v>8144</v>
      </c>
      <c r="J443" s="21" t="n">
        <f aca="false">+J444</f>
        <v>8315</v>
      </c>
      <c r="K443" s="21" t="n">
        <f aca="false">+K444</f>
        <v>8315</v>
      </c>
      <c r="L443" s="22" t="n">
        <f aca="false">IF(H443&lt;&gt;0,I443/H443*100,"**.**")</f>
        <v>100</v>
      </c>
      <c r="M443" s="22" t="n">
        <f aca="false">IF(J443&lt;&gt;0,K443/J443*100,"**.**")</f>
        <v>100</v>
      </c>
    </row>
    <row r="444" s="16" customFormat="true" ht="10.5" hidden="false" customHeight="false" outlineLevel="0" collapsed="false">
      <c r="B444" s="17"/>
      <c r="C444" s="17"/>
      <c r="D444" s="17"/>
      <c r="E444" s="17" t="s">
        <v>91</v>
      </c>
      <c r="F444" s="17" t="s">
        <v>92</v>
      </c>
      <c r="G444" s="18" t="n">
        <v>8000</v>
      </c>
      <c r="H444" s="18" t="n">
        <v>8144</v>
      </c>
      <c r="I444" s="18" t="n">
        <v>8144</v>
      </c>
      <c r="J444" s="18" t="n">
        <v>8315</v>
      </c>
      <c r="K444" s="18" t="n">
        <v>8315</v>
      </c>
      <c r="L444" s="19" t="n">
        <f aca="false">IF(H444&lt;&gt;0,I444/H444*100,"**.**")</f>
        <v>100</v>
      </c>
      <c r="M444" s="19" t="n">
        <f aca="false">IF(J444&lt;&gt;0,K444/J444*100,"**.**")</f>
        <v>100</v>
      </c>
    </row>
    <row r="445" s="23" customFormat="true" ht="15.75" hidden="false" customHeight="false" outlineLevel="0" collapsed="false">
      <c r="A445" s="20" t="s">
        <v>637</v>
      </c>
      <c r="B445" s="20"/>
      <c r="C445" s="20"/>
      <c r="D445" s="20" t="s">
        <v>638</v>
      </c>
      <c r="E445" s="20"/>
      <c r="F445" s="20" t="s">
        <v>639</v>
      </c>
      <c r="G445" s="21" t="n">
        <f aca="false">+G446</f>
        <v>66300</v>
      </c>
      <c r="H445" s="21" t="n">
        <f aca="false">+H446</f>
        <v>67493</v>
      </c>
      <c r="I445" s="21" t="n">
        <f aca="false">+I446</f>
        <v>67493</v>
      </c>
      <c r="J445" s="21" t="n">
        <f aca="false">+J446</f>
        <v>68911</v>
      </c>
      <c r="K445" s="21" t="n">
        <f aca="false">+K446</f>
        <v>68911</v>
      </c>
      <c r="L445" s="22" t="n">
        <f aca="false">IF(H445&lt;&gt;0,I445/H445*100,"**.**")</f>
        <v>100</v>
      </c>
      <c r="M445" s="22" t="n">
        <f aca="false">IF(J445&lt;&gt;0,K445/J445*100,"**.**")</f>
        <v>100</v>
      </c>
    </row>
    <row r="446" s="16" customFormat="true" ht="10.5" hidden="false" customHeight="false" outlineLevel="0" collapsed="false">
      <c r="B446" s="17"/>
      <c r="C446" s="17"/>
      <c r="D446" s="17"/>
      <c r="E446" s="17" t="s">
        <v>91</v>
      </c>
      <c r="F446" s="17" t="s">
        <v>92</v>
      </c>
      <c r="G446" s="18" t="n">
        <v>66300</v>
      </c>
      <c r="H446" s="18" t="n">
        <v>67493</v>
      </c>
      <c r="I446" s="18" t="n">
        <v>67493</v>
      </c>
      <c r="J446" s="18" t="n">
        <v>68911</v>
      </c>
      <c r="K446" s="18" t="n">
        <v>68911</v>
      </c>
      <c r="L446" s="19" t="n">
        <f aca="false">IF(H446&lt;&gt;0,I446/H446*100,"**.**")</f>
        <v>100</v>
      </c>
      <c r="M446" s="19" t="n">
        <f aca="false">IF(J446&lt;&gt;0,K446/J446*100,"**.**")</f>
        <v>100</v>
      </c>
    </row>
    <row r="447" s="23" customFormat="true" ht="15.75" hidden="false" customHeight="false" outlineLevel="0" collapsed="false">
      <c r="A447" s="20" t="s">
        <v>640</v>
      </c>
      <c r="B447" s="20"/>
      <c r="C447" s="20"/>
      <c r="D447" s="20" t="s">
        <v>641</v>
      </c>
      <c r="E447" s="20"/>
      <c r="F447" s="20" t="s">
        <v>642</v>
      </c>
      <c r="G447" s="21" t="n">
        <f aca="false">+G448</f>
        <v>15900</v>
      </c>
      <c r="H447" s="21" t="n">
        <f aca="false">+H448</f>
        <v>16186</v>
      </c>
      <c r="I447" s="21" t="n">
        <f aca="false">+I448</f>
        <v>16186</v>
      </c>
      <c r="J447" s="21" t="n">
        <f aca="false">+J448</f>
        <v>16526</v>
      </c>
      <c r="K447" s="21" t="n">
        <f aca="false">+K448</f>
        <v>16526</v>
      </c>
      <c r="L447" s="22" t="n">
        <f aca="false">IF(H447&lt;&gt;0,I447/H447*100,"**.**")</f>
        <v>100</v>
      </c>
      <c r="M447" s="22" t="n">
        <f aca="false">IF(J447&lt;&gt;0,K447/J447*100,"**.**")</f>
        <v>100</v>
      </c>
    </row>
    <row r="448" s="16" customFormat="true" ht="10.5" hidden="false" customHeight="false" outlineLevel="0" collapsed="false">
      <c r="B448" s="17"/>
      <c r="C448" s="17"/>
      <c r="D448" s="17"/>
      <c r="E448" s="17" t="s">
        <v>91</v>
      </c>
      <c r="F448" s="17" t="s">
        <v>92</v>
      </c>
      <c r="G448" s="18" t="n">
        <v>15900</v>
      </c>
      <c r="H448" s="18" t="n">
        <v>16186</v>
      </c>
      <c r="I448" s="18" t="n">
        <v>16186</v>
      </c>
      <c r="J448" s="18" t="n">
        <v>16526</v>
      </c>
      <c r="K448" s="18" t="n">
        <v>16526</v>
      </c>
      <c r="L448" s="19" t="n">
        <f aca="false">IF(H448&lt;&gt;0,I448/H448*100,"**.**")</f>
        <v>100</v>
      </c>
      <c r="M448" s="19" t="n">
        <f aca="false">IF(J448&lt;&gt;0,K448/J448*100,"**.**")</f>
        <v>100</v>
      </c>
    </row>
    <row r="449" s="23" customFormat="true" ht="15.75" hidden="false" customHeight="false" outlineLevel="0" collapsed="false">
      <c r="A449" s="20" t="s">
        <v>643</v>
      </c>
      <c r="B449" s="20"/>
      <c r="C449" s="20"/>
      <c r="D449" s="20" t="s">
        <v>644</v>
      </c>
      <c r="E449" s="20"/>
      <c r="F449" s="20" t="s">
        <v>645</v>
      </c>
      <c r="G449" s="21" t="n">
        <f aca="false">+G450</f>
        <v>5500</v>
      </c>
      <c r="H449" s="21" t="n">
        <f aca="false">+H450</f>
        <v>5599</v>
      </c>
      <c r="I449" s="21" t="n">
        <f aca="false">+I450</f>
        <v>5599</v>
      </c>
      <c r="J449" s="21" t="n">
        <f aca="false">+J450</f>
        <v>5717</v>
      </c>
      <c r="K449" s="21" t="n">
        <f aca="false">+K450</f>
        <v>5717</v>
      </c>
      <c r="L449" s="22" t="n">
        <f aca="false">IF(H449&lt;&gt;0,I449/H449*100,"**.**")</f>
        <v>100</v>
      </c>
      <c r="M449" s="22" t="n">
        <f aca="false">IF(J449&lt;&gt;0,K449/J449*100,"**.**")</f>
        <v>100</v>
      </c>
    </row>
    <row r="450" s="16" customFormat="true" ht="10.5" hidden="false" customHeight="false" outlineLevel="0" collapsed="false">
      <c r="B450" s="17"/>
      <c r="C450" s="17"/>
      <c r="D450" s="17"/>
      <c r="E450" s="17" t="s">
        <v>91</v>
      </c>
      <c r="F450" s="17" t="s">
        <v>92</v>
      </c>
      <c r="G450" s="18" t="n">
        <v>5500</v>
      </c>
      <c r="H450" s="18" t="n">
        <v>5599</v>
      </c>
      <c r="I450" s="18" t="n">
        <v>5599</v>
      </c>
      <c r="J450" s="18" t="n">
        <v>5717</v>
      </c>
      <c r="K450" s="18" t="n">
        <v>5717</v>
      </c>
      <c r="L450" s="19" t="n">
        <f aca="false">IF(H450&lt;&gt;0,I450/H450*100,"**.**")</f>
        <v>100</v>
      </c>
      <c r="M450" s="19" t="n">
        <f aca="false">IF(J450&lt;&gt;0,K450/J450*100,"**.**")</f>
        <v>100</v>
      </c>
    </row>
    <row r="451" s="23" customFormat="true" ht="15.75" hidden="false" customHeight="false" outlineLevel="0" collapsed="false">
      <c r="A451" s="20" t="s">
        <v>646</v>
      </c>
      <c r="B451" s="20"/>
      <c r="C451" s="20"/>
      <c r="D451" s="20" t="s">
        <v>647</v>
      </c>
      <c r="E451" s="20"/>
      <c r="F451" s="20" t="s">
        <v>648</v>
      </c>
      <c r="G451" s="21" t="n">
        <f aca="false">+G452</f>
        <v>10700</v>
      </c>
      <c r="H451" s="21" t="n">
        <f aca="false">+H452</f>
        <v>10893</v>
      </c>
      <c r="I451" s="21" t="n">
        <f aca="false">+I452</f>
        <v>10893</v>
      </c>
      <c r="J451" s="21" t="n">
        <f aca="false">+J452</f>
        <v>11121</v>
      </c>
      <c r="K451" s="21" t="n">
        <f aca="false">+K452</f>
        <v>11121</v>
      </c>
      <c r="L451" s="22" t="n">
        <f aca="false">IF(H451&lt;&gt;0,I451/H451*100,"**.**")</f>
        <v>100</v>
      </c>
      <c r="M451" s="22" t="n">
        <f aca="false">IF(J451&lt;&gt;0,K451/J451*100,"**.**")</f>
        <v>100</v>
      </c>
    </row>
    <row r="452" s="16" customFormat="true" ht="10.5" hidden="false" customHeight="false" outlineLevel="0" collapsed="false">
      <c r="B452" s="17"/>
      <c r="C452" s="17"/>
      <c r="D452" s="17"/>
      <c r="E452" s="17" t="s">
        <v>415</v>
      </c>
      <c r="F452" s="17" t="s">
        <v>416</v>
      </c>
      <c r="G452" s="18" t="n">
        <v>10700</v>
      </c>
      <c r="H452" s="18" t="n">
        <v>10893</v>
      </c>
      <c r="I452" s="18" t="n">
        <v>10893</v>
      </c>
      <c r="J452" s="18" t="n">
        <v>11121</v>
      </c>
      <c r="K452" s="18" t="n">
        <v>11121</v>
      </c>
      <c r="L452" s="19" t="n">
        <f aca="false">IF(H452&lt;&gt;0,I452/H452*100,"**.**")</f>
        <v>100</v>
      </c>
      <c r="M452" s="19" t="n">
        <f aca="false">IF(J452&lt;&gt;0,K452/J452*100,"**.**")</f>
        <v>100</v>
      </c>
    </row>
    <row r="453" s="23" customFormat="true" ht="15.75" hidden="false" customHeight="false" outlineLevel="0" collapsed="false">
      <c r="A453" s="20" t="s">
        <v>649</v>
      </c>
      <c r="B453" s="20"/>
      <c r="C453" s="20"/>
      <c r="D453" s="20" t="s">
        <v>650</v>
      </c>
      <c r="E453" s="20"/>
      <c r="F453" s="20" t="s">
        <v>651</v>
      </c>
      <c r="G453" s="21" t="n">
        <f aca="false">+G454</f>
        <v>2900</v>
      </c>
      <c r="H453" s="21" t="n">
        <f aca="false">+H454</f>
        <v>2952</v>
      </c>
      <c r="I453" s="21" t="n">
        <f aca="false">+I454</f>
        <v>2952</v>
      </c>
      <c r="J453" s="21" t="n">
        <f aca="false">+J454</f>
        <v>3014</v>
      </c>
      <c r="K453" s="21" t="n">
        <f aca="false">+K454</f>
        <v>3014</v>
      </c>
      <c r="L453" s="22" t="n">
        <f aca="false">IF(H453&lt;&gt;0,I453/H453*100,"**.**")</f>
        <v>100</v>
      </c>
      <c r="M453" s="22" t="n">
        <f aca="false">IF(J453&lt;&gt;0,K453/J453*100,"**.**")</f>
        <v>100</v>
      </c>
    </row>
    <row r="454" s="16" customFormat="true" ht="10.5" hidden="false" customHeight="false" outlineLevel="0" collapsed="false">
      <c r="B454" s="17"/>
      <c r="C454" s="17"/>
      <c r="D454" s="17"/>
      <c r="E454" s="17" t="s">
        <v>91</v>
      </c>
      <c r="F454" s="17" t="s">
        <v>92</v>
      </c>
      <c r="G454" s="18" t="n">
        <v>2900</v>
      </c>
      <c r="H454" s="18" t="n">
        <v>2952</v>
      </c>
      <c r="I454" s="18" t="n">
        <v>2952</v>
      </c>
      <c r="J454" s="18" t="n">
        <v>3014</v>
      </c>
      <c r="K454" s="18" t="n">
        <v>3014</v>
      </c>
      <c r="L454" s="19" t="n">
        <f aca="false">IF(H454&lt;&gt;0,I454/H454*100,"**.**")</f>
        <v>100</v>
      </c>
      <c r="M454" s="19" t="n">
        <f aca="false">IF(J454&lt;&gt;0,K454/J454*100,"**.**")</f>
        <v>100</v>
      </c>
    </row>
    <row r="455" s="23" customFormat="true" ht="15.75" hidden="false" customHeight="false" outlineLevel="0" collapsed="false">
      <c r="A455" s="20" t="s">
        <v>652</v>
      </c>
      <c r="B455" s="20"/>
      <c r="C455" s="20"/>
      <c r="D455" s="20" t="s">
        <v>653</v>
      </c>
      <c r="E455" s="20"/>
      <c r="F455" s="20" t="s">
        <v>654</v>
      </c>
      <c r="G455" s="21" t="n">
        <f aca="false">+G456</f>
        <v>142000</v>
      </c>
      <c r="H455" s="21" t="n">
        <f aca="false">+H456</f>
        <v>144556</v>
      </c>
      <c r="I455" s="21" t="n">
        <f aca="false">+I456</f>
        <v>144556</v>
      </c>
      <c r="J455" s="21" t="n">
        <f aca="false">+J456</f>
        <v>147592</v>
      </c>
      <c r="K455" s="21" t="n">
        <f aca="false">+K456</f>
        <v>147592</v>
      </c>
      <c r="L455" s="22" t="n">
        <f aca="false">IF(H455&lt;&gt;0,I455/H455*100,"**.**")</f>
        <v>100</v>
      </c>
      <c r="M455" s="22" t="n">
        <f aca="false">IF(J455&lt;&gt;0,K455/J455*100,"**.**")</f>
        <v>100</v>
      </c>
    </row>
    <row r="456" s="16" customFormat="true" ht="10.5" hidden="false" customHeight="false" outlineLevel="0" collapsed="false">
      <c r="B456" s="17"/>
      <c r="C456" s="17"/>
      <c r="D456" s="17"/>
      <c r="E456" s="17" t="s">
        <v>91</v>
      </c>
      <c r="F456" s="17" t="s">
        <v>92</v>
      </c>
      <c r="G456" s="18" t="n">
        <v>142000</v>
      </c>
      <c r="H456" s="18" t="n">
        <v>144556</v>
      </c>
      <c r="I456" s="18" t="n">
        <v>144556</v>
      </c>
      <c r="J456" s="18" t="n">
        <v>147592</v>
      </c>
      <c r="K456" s="18" t="n">
        <v>147592</v>
      </c>
      <c r="L456" s="19" t="n">
        <f aca="false">IF(H456&lt;&gt;0,I456/H456*100,"**.**")</f>
        <v>100</v>
      </c>
      <c r="M456" s="19" t="n">
        <f aca="false">IF(J456&lt;&gt;0,K456/J456*100,"**.**")</f>
        <v>100</v>
      </c>
    </row>
    <row r="457" s="23" customFormat="true" ht="15.75" hidden="false" customHeight="false" outlineLevel="0" collapsed="false">
      <c r="A457" s="20" t="s">
        <v>655</v>
      </c>
      <c r="B457" s="20"/>
      <c r="C457" s="20"/>
      <c r="D457" s="20" t="s">
        <v>656</v>
      </c>
      <c r="E457" s="20"/>
      <c r="F457" s="20" t="s">
        <v>657</v>
      </c>
      <c r="G457" s="21" t="n">
        <f aca="false">+G458</f>
        <v>31000</v>
      </c>
      <c r="H457" s="21" t="n">
        <f aca="false">+H458</f>
        <v>31558</v>
      </c>
      <c r="I457" s="21" t="n">
        <f aca="false">+I458</f>
        <v>31558</v>
      </c>
      <c r="J457" s="21" t="n">
        <f aca="false">+J458</f>
        <v>32221</v>
      </c>
      <c r="K457" s="21" t="n">
        <f aca="false">+K458</f>
        <v>32221</v>
      </c>
      <c r="L457" s="22" t="n">
        <f aca="false">IF(H457&lt;&gt;0,I457/H457*100,"**.**")</f>
        <v>100</v>
      </c>
      <c r="M457" s="22" t="n">
        <f aca="false">IF(J457&lt;&gt;0,K457/J457*100,"**.**")</f>
        <v>100</v>
      </c>
    </row>
    <row r="458" s="16" customFormat="true" ht="10.5" hidden="false" customHeight="false" outlineLevel="0" collapsed="false">
      <c r="B458" s="17"/>
      <c r="C458" s="17"/>
      <c r="D458" s="17"/>
      <c r="E458" s="17" t="s">
        <v>91</v>
      </c>
      <c r="F458" s="17" t="s">
        <v>92</v>
      </c>
      <c r="G458" s="18" t="n">
        <v>31000</v>
      </c>
      <c r="H458" s="18" t="n">
        <v>31558</v>
      </c>
      <c r="I458" s="18" t="n">
        <v>31558</v>
      </c>
      <c r="J458" s="18" t="n">
        <v>32221</v>
      </c>
      <c r="K458" s="18" t="n">
        <v>32221</v>
      </c>
      <c r="L458" s="19" t="n">
        <f aca="false">IF(H458&lt;&gt;0,I458/H458*100,"**.**")</f>
        <v>100</v>
      </c>
      <c r="M458" s="19" t="n">
        <f aca="false">IF(J458&lt;&gt;0,K458/J458*100,"**.**")</f>
        <v>100</v>
      </c>
    </row>
    <row r="459" s="23" customFormat="true" ht="15.75" hidden="false" customHeight="false" outlineLevel="0" collapsed="false">
      <c r="A459" s="20" t="s">
        <v>658</v>
      </c>
      <c r="B459" s="20"/>
      <c r="C459" s="20"/>
      <c r="D459" s="20" t="s">
        <v>659</v>
      </c>
      <c r="E459" s="20"/>
      <c r="F459" s="20" t="s">
        <v>660</v>
      </c>
      <c r="G459" s="21" t="n">
        <f aca="false">+G460</f>
        <v>17600</v>
      </c>
      <c r="H459" s="21" t="n">
        <f aca="false">+H460</f>
        <v>17917</v>
      </c>
      <c r="I459" s="21" t="n">
        <f aca="false">+I460</f>
        <v>17917</v>
      </c>
      <c r="J459" s="21" t="n">
        <f aca="false">+J460</f>
        <v>18293</v>
      </c>
      <c r="K459" s="21" t="n">
        <f aca="false">+K460</f>
        <v>18293</v>
      </c>
      <c r="L459" s="22" t="n">
        <f aca="false">IF(H459&lt;&gt;0,I459/H459*100,"**.**")</f>
        <v>100</v>
      </c>
      <c r="M459" s="22" t="n">
        <f aca="false">IF(J459&lt;&gt;0,K459/J459*100,"**.**")</f>
        <v>100</v>
      </c>
    </row>
    <row r="460" s="16" customFormat="true" ht="10.5" hidden="false" customHeight="false" outlineLevel="0" collapsed="false">
      <c r="B460" s="17"/>
      <c r="C460" s="17"/>
      <c r="D460" s="17"/>
      <c r="E460" s="17" t="s">
        <v>91</v>
      </c>
      <c r="F460" s="17" t="s">
        <v>92</v>
      </c>
      <c r="G460" s="18" t="n">
        <v>17600</v>
      </c>
      <c r="H460" s="18" t="n">
        <v>17917</v>
      </c>
      <c r="I460" s="18" t="n">
        <v>17917</v>
      </c>
      <c r="J460" s="18" t="n">
        <v>18293</v>
      </c>
      <c r="K460" s="18" t="n">
        <v>18293</v>
      </c>
      <c r="L460" s="19" t="n">
        <f aca="false">IF(H460&lt;&gt;0,I460/H460*100,"**.**")</f>
        <v>100</v>
      </c>
      <c r="M460" s="19" t="n">
        <f aca="false">IF(J460&lt;&gt;0,K460/J460*100,"**.**")</f>
        <v>100</v>
      </c>
    </row>
    <row r="461" s="23" customFormat="true" ht="15.75" hidden="false" customHeight="false" outlineLevel="0" collapsed="false">
      <c r="A461" s="20" t="s">
        <v>661</v>
      </c>
      <c r="B461" s="20"/>
      <c r="C461" s="20"/>
      <c r="D461" s="20" t="s">
        <v>662</v>
      </c>
      <c r="E461" s="20"/>
      <c r="F461" s="20" t="s">
        <v>663</v>
      </c>
      <c r="G461" s="21" t="n">
        <f aca="false">+G462</f>
        <v>28300</v>
      </c>
      <c r="H461" s="21" t="n">
        <f aca="false">+H462</f>
        <v>28809</v>
      </c>
      <c r="I461" s="21" t="n">
        <f aca="false">+I462</f>
        <v>28809</v>
      </c>
      <c r="J461" s="21" t="n">
        <f aca="false">+J462</f>
        <v>29414</v>
      </c>
      <c r="K461" s="21" t="n">
        <f aca="false">+K462</f>
        <v>29414</v>
      </c>
      <c r="L461" s="22" t="n">
        <f aca="false">IF(H461&lt;&gt;0,I461/H461*100,"**.**")</f>
        <v>100</v>
      </c>
      <c r="M461" s="22" t="n">
        <f aca="false">IF(J461&lt;&gt;0,K461/J461*100,"**.**")</f>
        <v>100</v>
      </c>
    </row>
    <row r="462" s="16" customFormat="true" ht="10.5" hidden="false" customHeight="false" outlineLevel="0" collapsed="false">
      <c r="B462" s="17"/>
      <c r="C462" s="17"/>
      <c r="D462" s="17"/>
      <c r="E462" s="17" t="s">
        <v>91</v>
      </c>
      <c r="F462" s="17" t="s">
        <v>92</v>
      </c>
      <c r="G462" s="18" t="n">
        <v>28300</v>
      </c>
      <c r="H462" s="18" t="n">
        <v>28809</v>
      </c>
      <c r="I462" s="18" t="n">
        <v>28809</v>
      </c>
      <c r="J462" s="18" t="n">
        <v>29414</v>
      </c>
      <c r="K462" s="18" t="n">
        <v>29414</v>
      </c>
      <c r="L462" s="19" t="n">
        <f aca="false">IF(H462&lt;&gt;0,I462/H462*100,"**.**")</f>
        <v>100</v>
      </c>
      <c r="M462" s="19" t="n">
        <f aca="false">IF(J462&lt;&gt;0,K462/J462*100,"**.**")</f>
        <v>100</v>
      </c>
    </row>
    <row r="463" s="23" customFormat="true" ht="15.75" hidden="false" customHeight="false" outlineLevel="0" collapsed="false">
      <c r="A463" s="20" t="s">
        <v>664</v>
      </c>
      <c r="B463" s="20"/>
      <c r="C463" s="20"/>
      <c r="D463" s="20" t="s">
        <v>665</v>
      </c>
      <c r="E463" s="20"/>
      <c r="F463" s="20" t="s">
        <v>666</v>
      </c>
      <c r="G463" s="21" t="n">
        <f aca="false">+G464</f>
        <v>7800</v>
      </c>
      <c r="H463" s="21" t="n">
        <f aca="false">+H464</f>
        <v>7940</v>
      </c>
      <c r="I463" s="21" t="n">
        <f aca="false">+I464</f>
        <v>7940</v>
      </c>
      <c r="J463" s="21" t="n">
        <f aca="false">+J464</f>
        <v>8107</v>
      </c>
      <c r="K463" s="21" t="n">
        <f aca="false">+K464</f>
        <v>8107</v>
      </c>
      <c r="L463" s="22" t="n">
        <f aca="false">IF(H463&lt;&gt;0,I463/H463*100,"**.**")</f>
        <v>100</v>
      </c>
      <c r="M463" s="22" t="n">
        <f aca="false">IF(J463&lt;&gt;0,K463/J463*100,"**.**")</f>
        <v>100</v>
      </c>
    </row>
    <row r="464" s="16" customFormat="true" ht="10.5" hidden="false" customHeight="false" outlineLevel="0" collapsed="false">
      <c r="B464" s="17"/>
      <c r="C464" s="17"/>
      <c r="D464" s="17"/>
      <c r="E464" s="17" t="s">
        <v>91</v>
      </c>
      <c r="F464" s="17" t="s">
        <v>92</v>
      </c>
      <c r="G464" s="18" t="n">
        <v>7800</v>
      </c>
      <c r="H464" s="18" t="n">
        <v>7940</v>
      </c>
      <c r="I464" s="18" t="n">
        <v>7940</v>
      </c>
      <c r="J464" s="18" t="n">
        <v>8107</v>
      </c>
      <c r="K464" s="18" t="n">
        <v>8107</v>
      </c>
      <c r="L464" s="19" t="n">
        <f aca="false">IF(H464&lt;&gt;0,I464/H464*100,"**.**")</f>
        <v>100</v>
      </c>
      <c r="M464" s="19" t="n">
        <f aca="false">IF(J464&lt;&gt;0,K464/J464*100,"**.**")</f>
        <v>100</v>
      </c>
    </row>
    <row r="465" s="23" customFormat="true" ht="15.75" hidden="false" customHeight="false" outlineLevel="0" collapsed="false">
      <c r="A465" s="20" t="s">
        <v>667</v>
      </c>
      <c r="B465" s="20"/>
      <c r="C465" s="20"/>
      <c r="D465" s="20" t="s">
        <v>668</v>
      </c>
      <c r="E465" s="20"/>
      <c r="F465" s="20" t="s">
        <v>669</v>
      </c>
      <c r="G465" s="21" t="n">
        <f aca="false">+G466</f>
        <v>15000</v>
      </c>
      <c r="H465" s="21" t="n">
        <f aca="false">+H466</f>
        <v>0</v>
      </c>
      <c r="I465" s="21" t="n">
        <f aca="false">+I466</f>
        <v>0</v>
      </c>
      <c r="J465" s="21" t="n">
        <f aca="false">+J466</f>
        <v>0</v>
      </c>
      <c r="K465" s="21" t="n">
        <f aca="false">+K466</f>
        <v>0</v>
      </c>
      <c r="L465" s="22" t="str">
        <f aca="false">IF(H465&lt;&gt;0,I465/H465*100,"**.**")</f>
        <v>**.**</v>
      </c>
      <c r="M465" s="22" t="str">
        <f aca="false">IF(J465&lt;&gt;0,K465/J465*100,"**.**")</f>
        <v>**.**</v>
      </c>
    </row>
    <row r="466" s="16" customFormat="true" ht="10.5" hidden="false" customHeight="false" outlineLevel="0" collapsed="false">
      <c r="B466" s="17"/>
      <c r="C466" s="17"/>
      <c r="D466" s="17"/>
      <c r="E466" s="17" t="s">
        <v>415</v>
      </c>
      <c r="F466" s="17" t="s">
        <v>416</v>
      </c>
      <c r="G466" s="18" t="n">
        <v>15000</v>
      </c>
      <c r="H466" s="18" t="n">
        <v>0</v>
      </c>
      <c r="I466" s="18" t="n">
        <v>0</v>
      </c>
      <c r="J466" s="18" t="n">
        <v>0</v>
      </c>
      <c r="K466" s="18" t="n">
        <v>0</v>
      </c>
      <c r="L466" s="19" t="str">
        <f aca="false">IF(H466&lt;&gt;0,I466/H466*100,"**.**")</f>
        <v>**.**</v>
      </c>
      <c r="M466" s="19" t="str">
        <f aca="false">IF(J466&lt;&gt;0,K466/J466*100,"**.**")</f>
        <v>**.**</v>
      </c>
    </row>
    <row r="467" s="23" customFormat="true" ht="15.75" hidden="false" customHeight="false" outlineLevel="0" collapsed="false">
      <c r="A467" s="20" t="s">
        <v>670</v>
      </c>
      <c r="B467" s="20"/>
      <c r="C467" s="20"/>
      <c r="D467" s="20" t="s">
        <v>671</v>
      </c>
      <c r="E467" s="20"/>
      <c r="F467" s="20" t="s">
        <v>672</v>
      </c>
      <c r="G467" s="21" t="n">
        <f aca="false">+G468</f>
        <v>12700</v>
      </c>
      <c r="H467" s="21" t="n">
        <f aca="false">+H468</f>
        <v>12929</v>
      </c>
      <c r="I467" s="21" t="n">
        <f aca="false">+I468</f>
        <v>12929</v>
      </c>
      <c r="J467" s="21" t="n">
        <f aca="false">+J468</f>
        <v>13200</v>
      </c>
      <c r="K467" s="21" t="n">
        <f aca="false">+K468</f>
        <v>13200</v>
      </c>
      <c r="L467" s="22" t="n">
        <f aca="false">IF(H467&lt;&gt;0,I467/H467*100,"**.**")</f>
        <v>100</v>
      </c>
      <c r="M467" s="22" t="n">
        <f aca="false">IF(J467&lt;&gt;0,K467/J467*100,"**.**")</f>
        <v>100</v>
      </c>
    </row>
    <row r="468" s="16" customFormat="true" ht="10.5" hidden="false" customHeight="false" outlineLevel="0" collapsed="false">
      <c r="B468" s="17"/>
      <c r="C468" s="17"/>
      <c r="D468" s="17"/>
      <c r="E468" s="17" t="s">
        <v>91</v>
      </c>
      <c r="F468" s="17" t="s">
        <v>92</v>
      </c>
      <c r="G468" s="18" t="n">
        <v>12700</v>
      </c>
      <c r="H468" s="18" t="n">
        <v>12929</v>
      </c>
      <c r="I468" s="18" t="n">
        <v>12929</v>
      </c>
      <c r="J468" s="18" t="n">
        <v>13200</v>
      </c>
      <c r="K468" s="18" t="n">
        <v>13200</v>
      </c>
      <c r="L468" s="19" t="n">
        <f aca="false">IF(H468&lt;&gt;0,I468/H468*100,"**.**")</f>
        <v>100</v>
      </c>
      <c r="M468" s="19" t="n">
        <f aca="false">IF(J468&lt;&gt;0,K468/J468*100,"**.**")</f>
        <v>100</v>
      </c>
    </row>
    <row r="469" s="23" customFormat="true" ht="15.75" hidden="false" customHeight="false" outlineLevel="0" collapsed="false">
      <c r="A469" s="20" t="s">
        <v>673</v>
      </c>
      <c r="B469" s="20"/>
      <c r="C469" s="20"/>
      <c r="D469" s="20" t="s">
        <v>674</v>
      </c>
      <c r="E469" s="20"/>
      <c r="F469" s="20" t="s">
        <v>675</v>
      </c>
      <c r="G469" s="21" t="n">
        <f aca="false">+G470</f>
        <v>3200</v>
      </c>
      <c r="H469" s="21" t="n">
        <f aca="false">+H470</f>
        <v>3258</v>
      </c>
      <c r="I469" s="21" t="n">
        <f aca="false">+I470</f>
        <v>3258</v>
      </c>
      <c r="J469" s="21" t="n">
        <f aca="false">+J470</f>
        <v>3326</v>
      </c>
      <c r="K469" s="21" t="n">
        <f aca="false">+K470</f>
        <v>3326</v>
      </c>
      <c r="L469" s="22" t="n">
        <f aca="false">IF(H469&lt;&gt;0,I469/H469*100,"**.**")</f>
        <v>100</v>
      </c>
      <c r="M469" s="22" t="n">
        <f aca="false">IF(J469&lt;&gt;0,K469/J469*100,"**.**")</f>
        <v>100</v>
      </c>
    </row>
    <row r="470" s="16" customFormat="true" ht="10.5" hidden="false" customHeight="false" outlineLevel="0" collapsed="false">
      <c r="B470" s="17"/>
      <c r="C470" s="17"/>
      <c r="D470" s="17"/>
      <c r="E470" s="17" t="s">
        <v>91</v>
      </c>
      <c r="F470" s="17" t="s">
        <v>92</v>
      </c>
      <c r="G470" s="18" t="n">
        <v>3200</v>
      </c>
      <c r="H470" s="18" t="n">
        <v>3258</v>
      </c>
      <c r="I470" s="18" t="n">
        <v>3258</v>
      </c>
      <c r="J470" s="18" t="n">
        <v>3326</v>
      </c>
      <c r="K470" s="18" t="n">
        <v>3326</v>
      </c>
      <c r="L470" s="19" t="n">
        <f aca="false">IF(H470&lt;&gt;0,I470/H470*100,"**.**")</f>
        <v>100</v>
      </c>
      <c r="M470" s="19" t="n">
        <f aca="false">IF(J470&lt;&gt;0,K470/J470*100,"**.**")</f>
        <v>100</v>
      </c>
    </row>
    <row r="471" s="23" customFormat="true" ht="15.75" hidden="false" customHeight="false" outlineLevel="0" collapsed="false">
      <c r="A471" s="20" t="s">
        <v>676</v>
      </c>
      <c r="B471" s="20"/>
      <c r="C471" s="20"/>
      <c r="D471" s="20" t="s">
        <v>677</v>
      </c>
      <c r="E471" s="20"/>
      <c r="F471" s="20" t="s">
        <v>678</v>
      </c>
      <c r="G471" s="21" t="n">
        <f aca="false">+G472</f>
        <v>19100</v>
      </c>
      <c r="H471" s="21" t="n">
        <f aca="false">+H472</f>
        <v>19444</v>
      </c>
      <c r="I471" s="21" t="n">
        <f aca="false">+I472</f>
        <v>19444</v>
      </c>
      <c r="J471" s="21" t="n">
        <f aca="false">+J472</f>
        <v>19852</v>
      </c>
      <c r="K471" s="21" t="n">
        <f aca="false">+K472</f>
        <v>19852</v>
      </c>
      <c r="L471" s="22" t="n">
        <f aca="false">IF(H471&lt;&gt;0,I471/H471*100,"**.**")</f>
        <v>100</v>
      </c>
      <c r="M471" s="22" t="n">
        <f aca="false">IF(J471&lt;&gt;0,K471/J471*100,"**.**")</f>
        <v>100</v>
      </c>
    </row>
    <row r="472" s="16" customFormat="true" ht="10.5" hidden="false" customHeight="false" outlineLevel="0" collapsed="false">
      <c r="B472" s="17"/>
      <c r="C472" s="17"/>
      <c r="D472" s="17"/>
      <c r="E472" s="17" t="s">
        <v>91</v>
      </c>
      <c r="F472" s="17" t="s">
        <v>92</v>
      </c>
      <c r="G472" s="18" t="n">
        <v>19100</v>
      </c>
      <c r="H472" s="18" t="n">
        <v>19444</v>
      </c>
      <c r="I472" s="18" t="n">
        <v>19444</v>
      </c>
      <c r="J472" s="18" t="n">
        <v>19852</v>
      </c>
      <c r="K472" s="18" t="n">
        <v>19852</v>
      </c>
      <c r="L472" s="19" t="n">
        <f aca="false">IF(H472&lt;&gt;0,I472/H472*100,"**.**")</f>
        <v>100</v>
      </c>
      <c r="M472" s="19" t="n">
        <f aca="false">IF(J472&lt;&gt;0,K472/J472*100,"**.**")</f>
        <v>100</v>
      </c>
    </row>
    <row r="473" s="23" customFormat="true" ht="15.75" hidden="false" customHeight="false" outlineLevel="0" collapsed="false">
      <c r="A473" s="20" t="s">
        <v>679</v>
      </c>
      <c r="B473" s="20"/>
      <c r="C473" s="20"/>
      <c r="D473" s="20" t="s">
        <v>680</v>
      </c>
      <c r="E473" s="20"/>
      <c r="F473" s="20" t="s">
        <v>681</v>
      </c>
      <c r="G473" s="21" t="n">
        <f aca="false">+G474</f>
        <v>6200</v>
      </c>
      <c r="H473" s="21" t="n">
        <f aca="false">+H474</f>
        <v>6312</v>
      </c>
      <c r="I473" s="21" t="n">
        <f aca="false">+I474</f>
        <v>6312</v>
      </c>
      <c r="J473" s="21" t="n">
        <f aca="false">+J474</f>
        <v>6444</v>
      </c>
      <c r="K473" s="21" t="n">
        <f aca="false">+K474</f>
        <v>6444</v>
      </c>
      <c r="L473" s="22" t="n">
        <f aca="false">IF(H473&lt;&gt;0,I473/H473*100,"**.**")</f>
        <v>100</v>
      </c>
      <c r="M473" s="22" t="n">
        <f aca="false">IF(J473&lt;&gt;0,K473/J473*100,"**.**")</f>
        <v>100</v>
      </c>
    </row>
    <row r="474" s="16" customFormat="true" ht="10.5" hidden="false" customHeight="false" outlineLevel="0" collapsed="false">
      <c r="B474" s="17"/>
      <c r="C474" s="17"/>
      <c r="D474" s="17"/>
      <c r="E474" s="17" t="s">
        <v>91</v>
      </c>
      <c r="F474" s="17" t="s">
        <v>92</v>
      </c>
      <c r="G474" s="18" t="n">
        <v>6200</v>
      </c>
      <c r="H474" s="18" t="n">
        <v>6312</v>
      </c>
      <c r="I474" s="18" t="n">
        <v>6312</v>
      </c>
      <c r="J474" s="18" t="n">
        <v>6444</v>
      </c>
      <c r="K474" s="18" t="n">
        <v>6444</v>
      </c>
      <c r="L474" s="19" t="n">
        <f aca="false">IF(H474&lt;&gt;0,I474/H474*100,"**.**")</f>
        <v>100</v>
      </c>
      <c r="M474" s="19" t="n">
        <f aca="false">IF(J474&lt;&gt;0,K474/J474*100,"**.**")</f>
        <v>100</v>
      </c>
    </row>
    <row r="475" s="23" customFormat="true" ht="15.75" hidden="false" customHeight="false" outlineLevel="0" collapsed="false">
      <c r="A475" s="20" t="s">
        <v>682</v>
      </c>
      <c r="B475" s="20"/>
      <c r="C475" s="20"/>
      <c r="D475" s="20" t="s">
        <v>683</v>
      </c>
      <c r="E475" s="20"/>
      <c r="F475" s="20" t="s">
        <v>684</v>
      </c>
      <c r="G475" s="21" t="n">
        <f aca="false">+G476</f>
        <v>6400</v>
      </c>
      <c r="H475" s="21" t="n">
        <f aca="false">+H476</f>
        <v>6515</v>
      </c>
      <c r="I475" s="21" t="n">
        <f aca="false">+I476</f>
        <v>6515</v>
      </c>
      <c r="J475" s="21" t="n">
        <f aca="false">+J476</f>
        <v>6652</v>
      </c>
      <c r="K475" s="21" t="n">
        <f aca="false">+K476</f>
        <v>6652</v>
      </c>
      <c r="L475" s="22" t="n">
        <f aca="false">IF(H475&lt;&gt;0,I475/H475*100,"**.**")</f>
        <v>100</v>
      </c>
      <c r="M475" s="22" t="n">
        <f aca="false">IF(J475&lt;&gt;0,K475/J475*100,"**.**")</f>
        <v>100</v>
      </c>
    </row>
    <row r="476" s="16" customFormat="true" ht="10.5" hidden="false" customHeight="false" outlineLevel="0" collapsed="false">
      <c r="B476" s="17"/>
      <c r="C476" s="17"/>
      <c r="D476" s="17"/>
      <c r="E476" s="17" t="s">
        <v>415</v>
      </c>
      <c r="F476" s="17" t="s">
        <v>416</v>
      </c>
      <c r="G476" s="18" t="n">
        <v>6400</v>
      </c>
      <c r="H476" s="18" t="n">
        <v>6515</v>
      </c>
      <c r="I476" s="18" t="n">
        <v>6515</v>
      </c>
      <c r="J476" s="18" t="n">
        <v>6652</v>
      </c>
      <c r="K476" s="18" t="n">
        <v>6652</v>
      </c>
      <c r="L476" s="19" t="n">
        <f aca="false">IF(H476&lt;&gt;0,I476/H476*100,"**.**")</f>
        <v>100</v>
      </c>
      <c r="M476" s="19" t="n">
        <f aca="false">IF(J476&lt;&gt;0,K476/J476*100,"**.**")</f>
        <v>100</v>
      </c>
    </row>
    <row r="477" s="23" customFormat="true" ht="15.75" hidden="false" customHeight="false" outlineLevel="0" collapsed="false">
      <c r="A477" s="20" t="s">
        <v>685</v>
      </c>
      <c r="B477" s="20"/>
      <c r="C477" s="20"/>
      <c r="D477" s="20" t="s">
        <v>686</v>
      </c>
      <c r="E477" s="20"/>
      <c r="F477" s="20" t="s">
        <v>687</v>
      </c>
      <c r="G477" s="21" t="n">
        <f aca="false">+G478</f>
        <v>3000</v>
      </c>
      <c r="H477" s="21" t="n">
        <f aca="false">+H478</f>
        <v>3054</v>
      </c>
      <c r="I477" s="21" t="n">
        <f aca="false">+I478</f>
        <v>3054</v>
      </c>
      <c r="J477" s="21" t="n">
        <f aca="false">+J478</f>
        <v>3118</v>
      </c>
      <c r="K477" s="21" t="n">
        <f aca="false">+K478</f>
        <v>3118</v>
      </c>
      <c r="L477" s="22" t="n">
        <f aca="false">IF(H477&lt;&gt;0,I477/H477*100,"**.**")</f>
        <v>100</v>
      </c>
      <c r="M477" s="22" t="n">
        <f aca="false">IF(J477&lt;&gt;0,K477/J477*100,"**.**")</f>
        <v>100</v>
      </c>
    </row>
    <row r="478" s="16" customFormat="true" ht="10.5" hidden="false" customHeight="false" outlineLevel="0" collapsed="false">
      <c r="B478" s="17"/>
      <c r="C478" s="17"/>
      <c r="D478" s="17"/>
      <c r="E478" s="17" t="s">
        <v>91</v>
      </c>
      <c r="F478" s="17" t="s">
        <v>92</v>
      </c>
      <c r="G478" s="18" t="n">
        <v>3000</v>
      </c>
      <c r="H478" s="18" t="n">
        <v>3054</v>
      </c>
      <c r="I478" s="18" t="n">
        <v>3054</v>
      </c>
      <c r="J478" s="18" t="n">
        <v>3118</v>
      </c>
      <c r="K478" s="18" t="n">
        <v>3118</v>
      </c>
      <c r="L478" s="19" t="n">
        <f aca="false">IF(H478&lt;&gt;0,I478/H478*100,"**.**")</f>
        <v>100</v>
      </c>
      <c r="M478" s="19" t="n">
        <f aca="false">IF(J478&lt;&gt;0,K478/J478*100,"**.**")</f>
        <v>100</v>
      </c>
    </row>
    <row r="479" s="23" customFormat="true" ht="15.75" hidden="false" customHeight="false" outlineLevel="0" collapsed="false">
      <c r="A479" s="20" t="s">
        <v>688</v>
      </c>
      <c r="B479" s="20"/>
      <c r="C479" s="20"/>
      <c r="D479" s="20" t="s">
        <v>689</v>
      </c>
      <c r="E479" s="20"/>
      <c r="F479" s="20" t="s">
        <v>690</v>
      </c>
      <c r="G479" s="21" t="n">
        <f aca="false">+G480</f>
        <v>18800</v>
      </c>
      <c r="H479" s="21" t="n">
        <f aca="false">+H480</f>
        <v>19138</v>
      </c>
      <c r="I479" s="21" t="n">
        <f aca="false">+I480</f>
        <v>19138</v>
      </c>
      <c r="J479" s="21" t="n">
        <f aca="false">+J480</f>
        <v>19540</v>
      </c>
      <c r="K479" s="21" t="n">
        <f aca="false">+K480</f>
        <v>19540</v>
      </c>
      <c r="L479" s="22" t="n">
        <f aca="false">IF(H479&lt;&gt;0,I479/H479*100,"**.**")</f>
        <v>100</v>
      </c>
      <c r="M479" s="22" t="n">
        <f aca="false">IF(J479&lt;&gt;0,K479/J479*100,"**.**")</f>
        <v>100</v>
      </c>
    </row>
    <row r="480" s="16" customFormat="true" ht="10.5" hidden="false" customHeight="false" outlineLevel="0" collapsed="false">
      <c r="B480" s="17"/>
      <c r="C480" s="17"/>
      <c r="D480" s="17"/>
      <c r="E480" s="17" t="s">
        <v>91</v>
      </c>
      <c r="F480" s="17" t="s">
        <v>92</v>
      </c>
      <c r="G480" s="18" t="n">
        <v>18800</v>
      </c>
      <c r="H480" s="18" t="n">
        <v>19138</v>
      </c>
      <c r="I480" s="18" t="n">
        <v>19138</v>
      </c>
      <c r="J480" s="18" t="n">
        <v>19540</v>
      </c>
      <c r="K480" s="18" t="n">
        <v>19540</v>
      </c>
      <c r="L480" s="19" t="n">
        <f aca="false">IF(H480&lt;&gt;0,I480/H480*100,"**.**")</f>
        <v>100</v>
      </c>
      <c r="M480" s="19" t="n">
        <f aca="false">IF(J480&lt;&gt;0,K480/J480*100,"**.**")</f>
        <v>100</v>
      </c>
    </row>
    <row r="481" s="23" customFormat="true" ht="15.75" hidden="false" customHeight="false" outlineLevel="0" collapsed="false">
      <c r="A481" s="20" t="s">
        <v>691</v>
      </c>
      <c r="B481" s="20"/>
      <c r="C481" s="20"/>
      <c r="D481" s="20" t="s">
        <v>692</v>
      </c>
      <c r="E481" s="20"/>
      <c r="F481" s="20" t="s">
        <v>693</v>
      </c>
      <c r="G481" s="21" t="n">
        <f aca="false">+G482</f>
        <v>39818</v>
      </c>
      <c r="H481" s="21" t="n">
        <f aca="false">+H482</f>
        <v>40535</v>
      </c>
      <c r="I481" s="21" t="n">
        <f aca="false">+I482</f>
        <v>40535</v>
      </c>
      <c r="J481" s="21" t="n">
        <f aca="false">+J482</f>
        <v>41385</v>
      </c>
      <c r="K481" s="21" t="n">
        <f aca="false">+K482</f>
        <v>41385</v>
      </c>
      <c r="L481" s="22" t="n">
        <f aca="false">IF(H481&lt;&gt;0,I481/H481*100,"**.**")</f>
        <v>100</v>
      </c>
      <c r="M481" s="22" t="n">
        <f aca="false">IF(J481&lt;&gt;0,K481/J481*100,"**.**")</f>
        <v>100</v>
      </c>
    </row>
    <row r="482" s="16" customFormat="true" ht="10.5" hidden="false" customHeight="false" outlineLevel="0" collapsed="false">
      <c r="B482" s="17"/>
      <c r="C482" s="17"/>
      <c r="D482" s="17"/>
      <c r="E482" s="17" t="s">
        <v>91</v>
      </c>
      <c r="F482" s="17" t="s">
        <v>92</v>
      </c>
      <c r="G482" s="18" t="n">
        <v>39818</v>
      </c>
      <c r="H482" s="18" t="n">
        <v>40535</v>
      </c>
      <c r="I482" s="18" t="n">
        <v>40535</v>
      </c>
      <c r="J482" s="18" t="n">
        <v>41385</v>
      </c>
      <c r="K482" s="18" t="n">
        <v>41385</v>
      </c>
      <c r="L482" s="19" t="n">
        <f aca="false">IF(H482&lt;&gt;0,I482/H482*100,"**.**")</f>
        <v>100</v>
      </c>
      <c r="M482" s="19" t="n">
        <f aca="false">IF(J482&lt;&gt;0,K482/J482*100,"**.**")</f>
        <v>100</v>
      </c>
    </row>
    <row r="483" s="23" customFormat="true" ht="15.75" hidden="false" customHeight="false" outlineLevel="0" collapsed="false">
      <c r="A483" s="20" t="s">
        <v>694</v>
      </c>
      <c r="B483" s="20"/>
      <c r="C483" s="20"/>
      <c r="D483" s="20" t="s">
        <v>695</v>
      </c>
      <c r="E483" s="20"/>
      <c r="F483" s="20" t="s">
        <v>696</v>
      </c>
      <c r="G483" s="21" t="n">
        <f aca="false">+G484</f>
        <v>2700</v>
      </c>
      <c r="H483" s="21" t="n">
        <f aca="false">+H484</f>
        <v>2749</v>
      </c>
      <c r="I483" s="21" t="n">
        <f aca="false">+I484</f>
        <v>2749</v>
      </c>
      <c r="J483" s="21" t="n">
        <f aca="false">+J484</f>
        <v>2806</v>
      </c>
      <c r="K483" s="21" t="n">
        <f aca="false">+K484</f>
        <v>2806</v>
      </c>
      <c r="L483" s="22" t="n">
        <f aca="false">IF(H483&lt;&gt;0,I483/H483*100,"**.**")</f>
        <v>100</v>
      </c>
      <c r="M483" s="22" t="n">
        <f aca="false">IF(J483&lt;&gt;0,K483/J483*100,"**.**")</f>
        <v>100</v>
      </c>
    </row>
    <row r="484" s="16" customFormat="true" ht="10.5" hidden="false" customHeight="false" outlineLevel="0" collapsed="false">
      <c r="B484" s="17"/>
      <c r="C484" s="17"/>
      <c r="D484" s="17"/>
      <c r="E484" s="17" t="s">
        <v>91</v>
      </c>
      <c r="F484" s="17" t="s">
        <v>92</v>
      </c>
      <c r="G484" s="18" t="n">
        <v>2700</v>
      </c>
      <c r="H484" s="18" t="n">
        <v>2749</v>
      </c>
      <c r="I484" s="18" t="n">
        <v>2749</v>
      </c>
      <c r="J484" s="18" t="n">
        <v>2806</v>
      </c>
      <c r="K484" s="18" t="n">
        <v>2806</v>
      </c>
      <c r="L484" s="19" t="n">
        <f aca="false">IF(H484&lt;&gt;0,I484/H484*100,"**.**")</f>
        <v>100</v>
      </c>
      <c r="M484" s="19" t="n">
        <f aca="false">IF(J484&lt;&gt;0,K484/J484*100,"**.**")</f>
        <v>100</v>
      </c>
    </row>
    <row r="485" s="23" customFormat="true" ht="15.75" hidden="false" customHeight="false" outlineLevel="0" collapsed="false">
      <c r="A485" s="20" t="s">
        <v>697</v>
      </c>
      <c r="B485" s="20"/>
      <c r="C485" s="20"/>
      <c r="D485" s="20" t="s">
        <v>698</v>
      </c>
      <c r="E485" s="20"/>
      <c r="F485" s="20" t="s">
        <v>699</v>
      </c>
      <c r="G485" s="21" t="n">
        <f aca="false">+G486+G487</f>
        <v>8800</v>
      </c>
      <c r="H485" s="21" t="n">
        <f aca="false">+H486+H487</f>
        <v>8958</v>
      </c>
      <c r="I485" s="21" t="n">
        <f aca="false">+I486+I487</f>
        <v>8958</v>
      </c>
      <c r="J485" s="21" t="n">
        <f aca="false">+J486+J487</f>
        <v>9147</v>
      </c>
      <c r="K485" s="21" t="n">
        <f aca="false">+K486+K487</f>
        <v>9147</v>
      </c>
      <c r="L485" s="22" t="n">
        <f aca="false">IF(H485&lt;&gt;0,I485/H485*100,"**.**")</f>
        <v>100</v>
      </c>
      <c r="M485" s="22" t="n">
        <f aca="false">IF(J485&lt;&gt;0,K485/J485*100,"**.**")</f>
        <v>100</v>
      </c>
    </row>
    <row r="486" s="16" customFormat="true" ht="10.5" hidden="false" customHeight="false" outlineLevel="0" collapsed="false">
      <c r="B486" s="17"/>
      <c r="C486" s="17"/>
      <c r="D486" s="17"/>
      <c r="E486" s="17" t="s">
        <v>91</v>
      </c>
      <c r="F486" s="17" t="s">
        <v>92</v>
      </c>
      <c r="G486" s="18" t="n">
        <v>852.21</v>
      </c>
      <c r="H486" s="18" t="n">
        <v>0</v>
      </c>
      <c r="I486" s="18" t="n">
        <v>8958</v>
      </c>
      <c r="J486" s="18" t="n">
        <v>0</v>
      </c>
      <c r="K486" s="18" t="n">
        <v>9147</v>
      </c>
      <c r="L486" s="19" t="str">
        <f aca="false">IF(H486&lt;&gt;0,I486/H486*100,"**.**")</f>
        <v>**.**</v>
      </c>
      <c r="M486" s="19" t="str">
        <f aca="false">IF(J486&lt;&gt;0,K486/J486*100,"**.**")</f>
        <v>**.**</v>
      </c>
    </row>
    <row r="487" s="16" customFormat="true" ht="10.5" hidden="false" customHeight="false" outlineLevel="0" collapsed="false">
      <c r="B487" s="17"/>
      <c r="C487" s="17"/>
      <c r="D487" s="17"/>
      <c r="E487" s="17" t="s">
        <v>415</v>
      </c>
      <c r="F487" s="17" t="s">
        <v>416</v>
      </c>
      <c r="G487" s="18" t="n">
        <v>7947.79</v>
      </c>
      <c r="H487" s="18" t="n">
        <v>8958</v>
      </c>
      <c r="I487" s="18" t="n">
        <v>0</v>
      </c>
      <c r="J487" s="18" t="n">
        <v>9147</v>
      </c>
      <c r="K487" s="18" t="n">
        <v>0</v>
      </c>
      <c r="L487" s="19" t="n">
        <f aca="false">IF(H487&lt;&gt;0,I487/H487*100,"**.**")</f>
        <v>0</v>
      </c>
      <c r="M487" s="19" t="n">
        <f aca="false">IF(J487&lt;&gt;0,K487/J487*100,"**.**")</f>
        <v>0</v>
      </c>
    </row>
    <row r="488" s="23" customFormat="true" ht="15.75" hidden="false" customHeight="false" outlineLevel="0" collapsed="false">
      <c r="A488" s="20" t="s">
        <v>700</v>
      </c>
      <c r="B488" s="20"/>
      <c r="C488" s="20"/>
      <c r="D488" s="20" t="s">
        <v>701</v>
      </c>
      <c r="E488" s="20"/>
      <c r="F488" s="20" t="s">
        <v>702</v>
      </c>
      <c r="G488" s="21" t="n">
        <f aca="false">+G489</f>
        <v>2000</v>
      </c>
      <c r="H488" s="21" t="n">
        <f aca="false">+H489</f>
        <v>2036</v>
      </c>
      <c r="I488" s="21" t="n">
        <f aca="false">+I489</f>
        <v>2036</v>
      </c>
      <c r="J488" s="21" t="n">
        <f aca="false">+J489</f>
        <v>2079</v>
      </c>
      <c r="K488" s="21" t="n">
        <f aca="false">+K489</f>
        <v>2079</v>
      </c>
      <c r="L488" s="22" t="n">
        <f aca="false">IF(H488&lt;&gt;0,I488/H488*100,"**.**")</f>
        <v>100</v>
      </c>
      <c r="M488" s="22" t="n">
        <f aca="false">IF(J488&lt;&gt;0,K488/J488*100,"**.**")</f>
        <v>100</v>
      </c>
    </row>
    <row r="489" s="16" customFormat="true" ht="10.5" hidden="false" customHeight="false" outlineLevel="0" collapsed="false">
      <c r="B489" s="17"/>
      <c r="C489" s="17"/>
      <c r="D489" s="17"/>
      <c r="E489" s="17" t="s">
        <v>91</v>
      </c>
      <c r="F489" s="17" t="s">
        <v>92</v>
      </c>
      <c r="G489" s="18" t="n">
        <v>2000</v>
      </c>
      <c r="H489" s="18" t="n">
        <v>2036</v>
      </c>
      <c r="I489" s="18" t="n">
        <v>2036</v>
      </c>
      <c r="J489" s="18" t="n">
        <v>2079</v>
      </c>
      <c r="K489" s="18" t="n">
        <v>2079</v>
      </c>
      <c r="L489" s="19" t="n">
        <f aca="false">IF(H489&lt;&gt;0,I489/H489*100,"**.**")</f>
        <v>100</v>
      </c>
      <c r="M489" s="19" t="n">
        <f aca="false">IF(J489&lt;&gt;0,K489/J489*100,"**.**")</f>
        <v>100</v>
      </c>
    </row>
    <row r="490" s="23" customFormat="true" ht="15.75" hidden="false" customHeight="false" outlineLevel="0" collapsed="false">
      <c r="A490" s="20" t="s">
        <v>703</v>
      </c>
      <c r="B490" s="20"/>
      <c r="C490" s="20"/>
      <c r="D490" s="20" t="s">
        <v>704</v>
      </c>
      <c r="E490" s="20"/>
      <c r="F490" s="20" t="s">
        <v>705</v>
      </c>
      <c r="G490" s="21" t="n">
        <f aca="false">+G491</f>
        <v>0</v>
      </c>
      <c r="H490" s="21" t="n">
        <f aca="false">+H491</f>
        <v>20000</v>
      </c>
      <c r="I490" s="21" t="n">
        <f aca="false">+I491</f>
        <v>20000</v>
      </c>
      <c r="J490" s="21" t="n">
        <f aca="false">+J491</f>
        <v>0</v>
      </c>
      <c r="K490" s="21" t="n">
        <f aca="false">+K491</f>
        <v>0</v>
      </c>
      <c r="L490" s="22" t="n">
        <f aca="false">IF(H490&lt;&gt;0,I490/H490*100,"**.**")</f>
        <v>100</v>
      </c>
      <c r="M490" s="22" t="str">
        <f aca="false">IF(J490&lt;&gt;0,K490/J490*100,"**.**")</f>
        <v>**.**</v>
      </c>
    </row>
    <row r="491" s="16" customFormat="true" ht="10.5" hidden="false" customHeight="false" outlineLevel="0" collapsed="false">
      <c r="B491" s="17"/>
      <c r="C491" s="17"/>
      <c r="D491" s="17"/>
      <c r="E491" s="17" t="s">
        <v>415</v>
      </c>
      <c r="F491" s="17" t="s">
        <v>416</v>
      </c>
      <c r="G491" s="18" t="n">
        <v>0</v>
      </c>
      <c r="H491" s="18" t="n">
        <v>20000</v>
      </c>
      <c r="I491" s="18" t="n">
        <v>20000</v>
      </c>
      <c r="J491" s="18" t="n">
        <v>0</v>
      </c>
      <c r="K491" s="18" t="n">
        <v>0</v>
      </c>
      <c r="L491" s="19" t="n">
        <f aca="false">IF(H491&lt;&gt;0,I491/H491*100,"**.**")</f>
        <v>100</v>
      </c>
      <c r="M491" s="19" t="str">
        <f aca="false">IF(J491&lt;&gt;0,K491/J491*100,"**.**")</f>
        <v>**.**</v>
      </c>
    </row>
    <row r="492" s="23" customFormat="true" ht="15.75" hidden="false" customHeight="false" outlineLevel="0" collapsed="false">
      <c r="A492" s="20" t="s">
        <v>706</v>
      </c>
      <c r="B492" s="20"/>
      <c r="C492" s="20"/>
      <c r="D492" s="20" t="s">
        <v>707</v>
      </c>
      <c r="E492" s="20"/>
      <c r="F492" s="20" t="s">
        <v>708</v>
      </c>
      <c r="G492" s="21" t="n">
        <f aca="false">+G493</f>
        <v>42200</v>
      </c>
      <c r="H492" s="21" t="n">
        <f aca="false">+H493</f>
        <v>42960</v>
      </c>
      <c r="I492" s="21" t="n">
        <f aca="false">+I493</f>
        <v>42960</v>
      </c>
      <c r="J492" s="21" t="n">
        <f aca="false">+J493</f>
        <v>43862</v>
      </c>
      <c r="K492" s="21" t="n">
        <f aca="false">+K493</f>
        <v>43862</v>
      </c>
      <c r="L492" s="22" t="n">
        <f aca="false">IF(H492&lt;&gt;0,I492/H492*100,"**.**")</f>
        <v>100</v>
      </c>
      <c r="M492" s="22" t="n">
        <f aca="false">IF(J492&lt;&gt;0,K492/J492*100,"**.**")</f>
        <v>100</v>
      </c>
    </row>
    <row r="493" s="16" customFormat="true" ht="10.5" hidden="false" customHeight="false" outlineLevel="0" collapsed="false">
      <c r="B493" s="17"/>
      <c r="C493" s="17"/>
      <c r="D493" s="17"/>
      <c r="E493" s="17" t="s">
        <v>91</v>
      </c>
      <c r="F493" s="17" t="s">
        <v>92</v>
      </c>
      <c r="G493" s="18" t="n">
        <v>42200</v>
      </c>
      <c r="H493" s="18" t="n">
        <v>42960</v>
      </c>
      <c r="I493" s="18" t="n">
        <v>42960</v>
      </c>
      <c r="J493" s="18" t="n">
        <v>43862</v>
      </c>
      <c r="K493" s="18" t="n">
        <v>43862</v>
      </c>
      <c r="L493" s="19" t="n">
        <f aca="false">IF(H493&lt;&gt;0,I493/H493*100,"**.**")</f>
        <v>100</v>
      </c>
      <c r="M493" s="19" t="n">
        <f aca="false">IF(J493&lt;&gt;0,K493/J493*100,"**.**")</f>
        <v>100</v>
      </c>
    </row>
    <row r="494" s="23" customFormat="true" ht="15.75" hidden="false" customHeight="false" outlineLevel="0" collapsed="false">
      <c r="A494" s="20" t="s">
        <v>709</v>
      </c>
      <c r="B494" s="20"/>
      <c r="C494" s="20"/>
      <c r="D494" s="20" t="s">
        <v>710</v>
      </c>
      <c r="E494" s="20"/>
      <c r="F494" s="20" t="s">
        <v>711</v>
      </c>
      <c r="G494" s="21" t="n">
        <f aca="false">+G495</f>
        <v>10906</v>
      </c>
      <c r="H494" s="21" t="n">
        <f aca="false">+H495</f>
        <v>11102</v>
      </c>
      <c r="I494" s="21" t="n">
        <f aca="false">+I495</f>
        <v>11102</v>
      </c>
      <c r="J494" s="21" t="n">
        <f aca="false">+J495</f>
        <v>11335</v>
      </c>
      <c r="K494" s="21" t="n">
        <f aca="false">+K495</f>
        <v>11335</v>
      </c>
      <c r="L494" s="22" t="n">
        <f aca="false">IF(H494&lt;&gt;0,I494/H494*100,"**.**")</f>
        <v>100</v>
      </c>
      <c r="M494" s="22" t="n">
        <f aca="false">IF(J494&lt;&gt;0,K494/J494*100,"**.**")</f>
        <v>100</v>
      </c>
    </row>
    <row r="495" s="16" customFormat="true" ht="10.5" hidden="false" customHeight="false" outlineLevel="0" collapsed="false">
      <c r="B495" s="17"/>
      <c r="C495" s="17"/>
      <c r="D495" s="17"/>
      <c r="E495" s="17" t="s">
        <v>91</v>
      </c>
      <c r="F495" s="17" t="s">
        <v>92</v>
      </c>
      <c r="G495" s="18" t="n">
        <v>10906</v>
      </c>
      <c r="H495" s="18" t="n">
        <v>11102</v>
      </c>
      <c r="I495" s="18" t="n">
        <v>11102</v>
      </c>
      <c r="J495" s="18" t="n">
        <v>11335</v>
      </c>
      <c r="K495" s="18" t="n">
        <v>11335</v>
      </c>
      <c r="L495" s="19" t="n">
        <f aca="false">IF(H495&lt;&gt;0,I495/H495*100,"**.**")</f>
        <v>100</v>
      </c>
      <c r="M495" s="19" t="n">
        <f aca="false">IF(J495&lt;&gt;0,K495/J495*100,"**.**")</f>
        <v>100</v>
      </c>
    </row>
    <row r="496" s="23" customFormat="true" ht="15.75" hidden="false" customHeight="false" outlineLevel="0" collapsed="false">
      <c r="A496" s="20" t="s">
        <v>712</v>
      </c>
      <c r="B496" s="20"/>
      <c r="C496" s="20"/>
      <c r="D496" s="20" t="s">
        <v>713</v>
      </c>
      <c r="E496" s="20"/>
      <c r="F496" s="20" t="s">
        <v>714</v>
      </c>
      <c r="G496" s="21" t="n">
        <f aca="false">+G497</f>
        <v>2400</v>
      </c>
      <c r="H496" s="21" t="n">
        <f aca="false">+H497</f>
        <v>2443</v>
      </c>
      <c r="I496" s="21" t="n">
        <f aca="false">+I497</f>
        <v>2443</v>
      </c>
      <c r="J496" s="21" t="n">
        <f aca="false">+J497</f>
        <v>2494</v>
      </c>
      <c r="K496" s="21" t="n">
        <f aca="false">+K497</f>
        <v>2494</v>
      </c>
      <c r="L496" s="22" t="n">
        <f aca="false">IF(H496&lt;&gt;0,I496/H496*100,"**.**")</f>
        <v>100</v>
      </c>
      <c r="M496" s="22" t="n">
        <f aca="false">IF(J496&lt;&gt;0,K496/J496*100,"**.**")</f>
        <v>100</v>
      </c>
    </row>
    <row r="497" s="16" customFormat="true" ht="10.5" hidden="false" customHeight="false" outlineLevel="0" collapsed="false">
      <c r="B497" s="17"/>
      <c r="C497" s="17"/>
      <c r="D497" s="17"/>
      <c r="E497" s="17" t="s">
        <v>91</v>
      </c>
      <c r="F497" s="17" t="s">
        <v>92</v>
      </c>
      <c r="G497" s="18" t="n">
        <v>2400</v>
      </c>
      <c r="H497" s="18" t="n">
        <v>2443</v>
      </c>
      <c r="I497" s="18" t="n">
        <v>2443</v>
      </c>
      <c r="J497" s="18" t="n">
        <v>2494</v>
      </c>
      <c r="K497" s="18" t="n">
        <v>2494</v>
      </c>
      <c r="L497" s="19" t="n">
        <f aca="false">IF(H497&lt;&gt;0,I497/H497*100,"**.**")</f>
        <v>100</v>
      </c>
      <c r="M497" s="19" t="n">
        <f aca="false">IF(J497&lt;&gt;0,K497/J497*100,"**.**")</f>
        <v>100</v>
      </c>
    </row>
    <row r="498" s="23" customFormat="true" ht="15.75" hidden="false" customHeight="false" outlineLevel="0" collapsed="false">
      <c r="A498" s="20" t="s">
        <v>715</v>
      </c>
      <c r="B498" s="20"/>
      <c r="C498" s="20"/>
      <c r="D498" s="20" t="s">
        <v>716</v>
      </c>
      <c r="E498" s="20"/>
      <c r="F498" s="20" t="s">
        <v>717</v>
      </c>
      <c r="G498" s="21" t="n">
        <f aca="false">+G499+G500+G501</f>
        <v>5900</v>
      </c>
      <c r="H498" s="21" t="n">
        <f aca="false">+H499+H500+H501</f>
        <v>6006</v>
      </c>
      <c r="I498" s="21" t="n">
        <f aca="false">+I499+I500+I501</f>
        <v>6006</v>
      </c>
      <c r="J498" s="21" t="n">
        <f aca="false">+J499+J500+J501</f>
        <v>6132</v>
      </c>
      <c r="K498" s="21" t="n">
        <f aca="false">+K499+K500+K501</f>
        <v>6132</v>
      </c>
      <c r="L498" s="22" t="n">
        <f aca="false">IF(H498&lt;&gt;0,I498/H498*100,"**.**")</f>
        <v>100</v>
      </c>
      <c r="M498" s="22" t="n">
        <f aca="false">IF(J498&lt;&gt;0,K498/J498*100,"**.**")</f>
        <v>100</v>
      </c>
    </row>
    <row r="499" s="16" customFormat="true" ht="10.5" hidden="false" customHeight="false" outlineLevel="0" collapsed="false">
      <c r="B499" s="17"/>
      <c r="C499" s="17"/>
      <c r="D499" s="17"/>
      <c r="E499" s="17" t="s">
        <v>35</v>
      </c>
      <c r="F499" s="17" t="s">
        <v>36</v>
      </c>
      <c r="G499" s="18" t="n">
        <v>0</v>
      </c>
      <c r="H499" s="18" t="n">
        <v>0</v>
      </c>
      <c r="I499" s="18" t="n">
        <v>6006</v>
      </c>
      <c r="J499" s="18" t="n">
        <v>0</v>
      </c>
      <c r="K499" s="18" t="n">
        <v>3600</v>
      </c>
      <c r="L499" s="19" t="str">
        <f aca="false">IF(H499&lt;&gt;0,I499/H499*100,"**.**")</f>
        <v>**.**</v>
      </c>
      <c r="M499" s="19" t="str">
        <f aca="false">IF(J499&lt;&gt;0,K499/J499*100,"**.**")</f>
        <v>**.**</v>
      </c>
    </row>
    <row r="500" s="16" customFormat="true" ht="10.5" hidden="false" customHeight="false" outlineLevel="0" collapsed="false">
      <c r="B500" s="17"/>
      <c r="C500" s="17"/>
      <c r="D500" s="17"/>
      <c r="E500" s="17" t="s">
        <v>30</v>
      </c>
      <c r="F500" s="17" t="s">
        <v>31</v>
      </c>
      <c r="G500" s="18" t="n">
        <v>3673.34</v>
      </c>
      <c r="H500" s="18" t="n">
        <v>6006</v>
      </c>
      <c r="I500" s="18" t="n">
        <v>0</v>
      </c>
      <c r="J500" s="18" t="n">
        <v>3600</v>
      </c>
      <c r="K500" s="18" t="n">
        <v>0</v>
      </c>
      <c r="L500" s="19" t="n">
        <f aca="false">IF(H500&lt;&gt;0,I500/H500*100,"**.**")</f>
        <v>0</v>
      </c>
      <c r="M500" s="19" t="n">
        <f aca="false">IF(J500&lt;&gt;0,K500/J500*100,"**.**")</f>
        <v>0</v>
      </c>
    </row>
    <row r="501" s="16" customFormat="true" ht="10.5" hidden="false" customHeight="false" outlineLevel="0" collapsed="false">
      <c r="B501" s="17"/>
      <c r="C501" s="17"/>
      <c r="D501" s="17"/>
      <c r="E501" s="17" t="s">
        <v>599</v>
      </c>
      <c r="F501" s="17" t="s">
        <v>600</v>
      </c>
      <c r="G501" s="18" t="n">
        <v>2226.66</v>
      </c>
      <c r="H501" s="18" t="n">
        <v>0</v>
      </c>
      <c r="I501" s="18" t="n">
        <v>0</v>
      </c>
      <c r="J501" s="18" t="n">
        <v>2532</v>
      </c>
      <c r="K501" s="18" t="n">
        <v>2532</v>
      </c>
      <c r="L501" s="19" t="str">
        <f aca="false">IF(H501&lt;&gt;0,I501/H501*100,"**.**")</f>
        <v>**.**</v>
      </c>
      <c r="M501" s="19" t="n">
        <f aca="false">IF(J501&lt;&gt;0,K501/J501*100,"**.**")</f>
        <v>100</v>
      </c>
    </row>
    <row r="502" s="23" customFormat="true" ht="15.75" hidden="false" customHeight="false" outlineLevel="0" collapsed="false">
      <c r="A502" s="20" t="s">
        <v>718</v>
      </c>
      <c r="B502" s="20"/>
      <c r="C502" s="20"/>
      <c r="D502" s="20" t="s">
        <v>719</v>
      </c>
      <c r="E502" s="20"/>
      <c r="F502" s="20" t="s">
        <v>720</v>
      </c>
      <c r="G502" s="21" t="n">
        <f aca="false">+G503</f>
        <v>1500</v>
      </c>
      <c r="H502" s="21" t="n">
        <f aca="false">+H503</f>
        <v>1527</v>
      </c>
      <c r="I502" s="21" t="n">
        <f aca="false">+I503</f>
        <v>1527</v>
      </c>
      <c r="J502" s="21" t="n">
        <f aca="false">+J503</f>
        <v>1559</v>
      </c>
      <c r="K502" s="21" t="n">
        <f aca="false">+K503</f>
        <v>1559</v>
      </c>
      <c r="L502" s="22" t="n">
        <f aca="false">IF(H502&lt;&gt;0,I502/H502*100,"**.**")</f>
        <v>100</v>
      </c>
      <c r="M502" s="22" t="n">
        <f aca="false">IF(J502&lt;&gt;0,K502/J502*100,"**.**")</f>
        <v>100</v>
      </c>
    </row>
    <row r="503" s="16" customFormat="true" ht="10.5" hidden="false" customHeight="false" outlineLevel="0" collapsed="false">
      <c r="B503" s="17"/>
      <c r="C503" s="17"/>
      <c r="D503" s="17"/>
      <c r="E503" s="17" t="s">
        <v>91</v>
      </c>
      <c r="F503" s="17" t="s">
        <v>92</v>
      </c>
      <c r="G503" s="18" t="n">
        <v>1500</v>
      </c>
      <c r="H503" s="18" t="n">
        <v>1527</v>
      </c>
      <c r="I503" s="18" t="n">
        <v>1527</v>
      </c>
      <c r="J503" s="18" t="n">
        <v>1559</v>
      </c>
      <c r="K503" s="18" t="n">
        <v>1559</v>
      </c>
      <c r="L503" s="19" t="n">
        <f aca="false">IF(H503&lt;&gt;0,I503/H503*100,"**.**")</f>
        <v>100</v>
      </c>
      <c r="M503" s="19" t="n">
        <f aca="false">IF(J503&lt;&gt;0,K503/J503*100,"**.**")</f>
        <v>100</v>
      </c>
    </row>
    <row r="504" s="23" customFormat="true" ht="15.75" hidden="false" customHeight="false" outlineLevel="0" collapsed="false">
      <c r="A504" s="20" t="s">
        <v>721</v>
      </c>
      <c r="B504" s="20"/>
      <c r="C504" s="20"/>
      <c r="D504" s="20" t="s">
        <v>722</v>
      </c>
      <c r="E504" s="20"/>
      <c r="F504" s="20" t="s">
        <v>723</v>
      </c>
      <c r="G504" s="21" t="n">
        <f aca="false">+G505</f>
        <v>4200</v>
      </c>
      <c r="H504" s="21" t="n">
        <f aca="false">+H505</f>
        <v>4276</v>
      </c>
      <c r="I504" s="21" t="n">
        <f aca="false">+I505</f>
        <v>4276</v>
      </c>
      <c r="J504" s="21" t="n">
        <f aca="false">+J505</f>
        <v>4365</v>
      </c>
      <c r="K504" s="21" t="n">
        <f aca="false">+K505</f>
        <v>4365</v>
      </c>
      <c r="L504" s="22" t="n">
        <f aca="false">IF(H504&lt;&gt;0,I504/H504*100,"**.**")</f>
        <v>100</v>
      </c>
      <c r="M504" s="22" t="n">
        <f aca="false">IF(J504&lt;&gt;0,K504/J504*100,"**.**")</f>
        <v>100</v>
      </c>
    </row>
    <row r="505" s="16" customFormat="true" ht="10.5" hidden="false" customHeight="false" outlineLevel="0" collapsed="false">
      <c r="B505" s="17"/>
      <c r="C505" s="17"/>
      <c r="D505" s="17"/>
      <c r="E505" s="17" t="s">
        <v>415</v>
      </c>
      <c r="F505" s="17" t="s">
        <v>416</v>
      </c>
      <c r="G505" s="18" t="n">
        <v>4200</v>
      </c>
      <c r="H505" s="18" t="n">
        <v>4276</v>
      </c>
      <c r="I505" s="18" t="n">
        <v>4276</v>
      </c>
      <c r="J505" s="18" t="n">
        <v>4365</v>
      </c>
      <c r="K505" s="18" t="n">
        <v>4365</v>
      </c>
      <c r="L505" s="19" t="n">
        <f aca="false">IF(H505&lt;&gt;0,I505/H505*100,"**.**")</f>
        <v>100</v>
      </c>
      <c r="M505" s="19" t="n">
        <f aca="false">IF(J505&lt;&gt;0,K505/J505*100,"**.**")</f>
        <v>100</v>
      </c>
    </row>
    <row r="506" s="23" customFormat="true" ht="15.75" hidden="false" customHeight="false" outlineLevel="0" collapsed="false">
      <c r="A506" s="20" t="s">
        <v>724</v>
      </c>
      <c r="B506" s="20"/>
      <c r="C506" s="20"/>
      <c r="D506" s="20" t="s">
        <v>725</v>
      </c>
      <c r="E506" s="20"/>
      <c r="F506" s="20" t="s">
        <v>726</v>
      </c>
      <c r="G506" s="21" t="n">
        <f aca="false">+G507</f>
        <v>10900</v>
      </c>
      <c r="H506" s="21" t="n">
        <f aca="false">+H507</f>
        <v>11096</v>
      </c>
      <c r="I506" s="21" t="n">
        <f aca="false">+I507</f>
        <v>11096</v>
      </c>
      <c r="J506" s="21" t="n">
        <f aca="false">+J507</f>
        <v>11329</v>
      </c>
      <c r="K506" s="21" t="n">
        <f aca="false">+K507</f>
        <v>11329</v>
      </c>
      <c r="L506" s="22" t="n">
        <f aca="false">IF(H506&lt;&gt;0,I506/H506*100,"**.**")</f>
        <v>100</v>
      </c>
      <c r="M506" s="22" t="n">
        <f aca="false">IF(J506&lt;&gt;0,K506/J506*100,"**.**")</f>
        <v>100</v>
      </c>
    </row>
    <row r="507" s="16" customFormat="true" ht="10.5" hidden="false" customHeight="false" outlineLevel="0" collapsed="false">
      <c r="B507" s="17"/>
      <c r="C507" s="17"/>
      <c r="D507" s="17"/>
      <c r="E507" s="17" t="s">
        <v>35</v>
      </c>
      <c r="F507" s="17" t="s">
        <v>36</v>
      </c>
      <c r="G507" s="18" t="n">
        <v>10900</v>
      </c>
      <c r="H507" s="18" t="n">
        <v>11096</v>
      </c>
      <c r="I507" s="18" t="n">
        <v>11096</v>
      </c>
      <c r="J507" s="18" t="n">
        <v>11329</v>
      </c>
      <c r="K507" s="18" t="n">
        <v>11329</v>
      </c>
      <c r="L507" s="19" t="n">
        <f aca="false">IF(H507&lt;&gt;0,I507/H507*100,"**.**")</f>
        <v>100</v>
      </c>
      <c r="M507" s="19" t="n">
        <f aca="false">IF(J507&lt;&gt;0,K507/J507*100,"**.**")</f>
        <v>100</v>
      </c>
    </row>
    <row r="508" s="23" customFormat="true" ht="15.75" hidden="false" customHeight="false" outlineLevel="0" collapsed="false">
      <c r="A508" s="20" t="s">
        <v>727</v>
      </c>
      <c r="B508" s="20"/>
      <c r="C508" s="20"/>
      <c r="D508" s="20" t="s">
        <v>728</v>
      </c>
      <c r="E508" s="20"/>
      <c r="F508" s="20" t="s">
        <v>729</v>
      </c>
      <c r="G508" s="21" t="n">
        <f aca="false">+G509</f>
        <v>3100</v>
      </c>
      <c r="H508" s="21" t="n">
        <f aca="false">+H509</f>
        <v>4100</v>
      </c>
      <c r="I508" s="21" t="n">
        <f aca="false">+I509</f>
        <v>4100</v>
      </c>
      <c r="J508" s="21" t="n">
        <f aca="false">+J509</f>
        <v>4186</v>
      </c>
      <c r="K508" s="21" t="n">
        <f aca="false">+K509</f>
        <v>4186</v>
      </c>
      <c r="L508" s="22" t="n">
        <f aca="false">IF(H508&lt;&gt;0,I508/H508*100,"**.**")</f>
        <v>100</v>
      </c>
      <c r="M508" s="22" t="n">
        <f aca="false">IF(J508&lt;&gt;0,K508/J508*100,"**.**")</f>
        <v>100</v>
      </c>
    </row>
    <row r="509" s="16" customFormat="true" ht="10.5" hidden="false" customHeight="false" outlineLevel="0" collapsed="false">
      <c r="B509" s="17"/>
      <c r="C509" s="17"/>
      <c r="D509" s="17"/>
      <c r="E509" s="17" t="s">
        <v>91</v>
      </c>
      <c r="F509" s="17" t="s">
        <v>92</v>
      </c>
      <c r="G509" s="18" t="n">
        <v>3100</v>
      </c>
      <c r="H509" s="18" t="n">
        <v>4100</v>
      </c>
      <c r="I509" s="18" t="n">
        <v>4100</v>
      </c>
      <c r="J509" s="18" t="n">
        <v>4186</v>
      </c>
      <c r="K509" s="18" t="n">
        <v>4186</v>
      </c>
      <c r="L509" s="19" t="n">
        <f aca="false">IF(H509&lt;&gt;0,I509/H509*100,"**.**")</f>
        <v>100</v>
      </c>
      <c r="M509" s="19" t="n">
        <f aca="false">IF(J509&lt;&gt;0,K509/J509*100,"**.**")</f>
        <v>100</v>
      </c>
    </row>
    <row r="510" s="23" customFormat="true" ht="15.75" hidden="false" customHeight="false" outlineLevel="0" collapsed="false">
      <c r="A510" s="20" t="s">
        <v>730</v>
      </c>
      <c r="B510" s="20"/>
      <c r="C510" s="20"/>
      <c r="D510" s="20" t="s">
        <v>731</v>
      </c>
      <c r="E510" s="20"/>
      <c r="F510" s="20" t="s">
        <v>732</v>
      </c>
      <c r="G510" s="21" t="n">
        <f aca="false">+G511</f>
        <v>321000</v>
      </c>
      <c r="H510" s="21" t="n">
        <f aca="false">+H511</f>
        <v>325464</v>
      </c>
      <c r="I510" s="21" t="n">
        <f aca="false">+I511</f>
        <v>325464</v>
      </c>
      <c r="J510" s="21" t="n">
        <f aca="false">+J511</f>
        <v>330341</v>
      </c>
      <c r="K510" s="21" t="n">
        <f aca="false">+K511</f>
        <v>330341</v>
      </c>
      <c r="L510" s="22" t="n">
        <f aca="false">IF(H510&lt;&gt;0,I510/H510*100,"**.**")</f>
        <v>100</v>
      </c>
      <c r="M510" s="22" t="n">
        <f aca="false">IF(J510&lt;&gt;0,K510/J510*100,"**.**")</f>
        <v>100</v>
      </c>
    </row>
    <row r="511" s="16" customFormat="true" ht="10.5" hidden="false" customHeight="false" outlineLevel="0" collapsed="false">
      <c r="B511" s="17"/>
      <c r="C511" s="17"/>
      <c r="D511" s="17"/>
      <c r="E511" s="17" t="s">
        <v>599</v>
      </c>
      <c r="F511" s="17" t="s">
        <v>600</v>
      </c>
      <c r="G511" s="18" t="n">
        <v>321000</v>
      </c>
      <c r="H511" s="18" t="n">
        <v>325464</v>
      </c>
      <c r="I511" s="18" t="n">
        <v>325464</v>
      </c>
      <c r="J511" s="18" t="n">
        <v>330341</v>
      </c>
      <c r="K511" s="18" t="n">
        <v>330341</v>
      </c>
      <c r="L511" s="19" t="n">
        <f aca="false">IF(H511&lt;&gt;0,I511/H511*100,"**.**")</f>
        <v>100</v>
      </c>
      <c r="M511" s="19" t="n">
        <f aca="false">IF(J511&lt;&gt;0,K511/J511*100,"**.**")</f>
        <v>100</v>
      </c>
    </row>
    <row r="512" s="23" customFormat="true" ht="15.75" hidden="false" customHeight="false" outlineLevel="0" collapsed="false">
      <c r="A512" s="20" t="s">
        <v>733</v>
      </c>
      <c r="B512" s="20"/>
      <c r="C512" s="20"/>
      <c r="D512" s="20" t="s">
        <v>734</v>
      </c>
      <c r="E512" s="20"/>
      <c r="F512" s="20" t="s">
        <v>735</v>
      </c>
      <c r="G512" s="21" t="n">
        <f aca="false">+G513</f>
        <v>14000</v>
      </c>
      <c r="H512" s="21" t="n">
        <f aca="false">+H513</f>
        <v>8000</v>
      </c>
      <c r="I512" s="21" t="n">
        <f aca="false">+I513</f>
        <v>8000</v>
      </c>
      <c r="J512" s="21" t="n">
        <f aca="false">+J513</f>
        <v>9000</v>
      </c>
      <c r="K512" s="21" t="n">
        <f aca="false">+K513</f>
        <v>9000</v>
      </c>
      <c r="L512" s="22" t="n">
        <f aca="false">IF(H512&lt;&gt;0,I512/H512*100,"**.**")</f>
        <v>100</v>
      </c>
      <c r="M512" s="22" t="n">
        <f aca="false">IF(J512&lt;&gt;0,K512/J512*100,"**.**")</f>
        <v>100</v>
      </c>
    </row>
    <row r="513" s="16" customFormat="true" ht="10.5" hidden="false" customHeight="false" outlineLevel="0" collapsed="false">
      <c r="B513" s="17"/>
      <c r="C513" s="17"/>
      <c r="D513" s="17"/>
      <c r="E513" s="17" t="s">
        <v>736</v>
      </c>
      <c r="F513" s="17" t="s">
        <v>737</v>
      </c>
      <c r="G513" s="18" t="n">
        <v>14000</v>
      </c>
      <c r="H513" s="18" t="n">
        <v>8000</v>
      </c>
      <c r="I513" s="18" t="n">
        <v>8000</v>
      </c>
      <c r="J513" s="18" t="n">
        <v>9000</v>
      </c>
      <c r="K513" s="18" t="n">
        <v>9000</v>
      </c>
      <c r="L513" s="19" t="n">
        <f aca="false">IF(H513&lt;&gt;0,I513/H513*100,"**.**")</f>
        <v>100</v>
      </c>
      <c r="M513" s="19" t="n">
        <f aca="false">IF(J513&lt;&gt;0,K513/J513*100,"**.**")</f>
        <v>100</v>
      </c>
    </row>
    <row r="514" s="23" customFormat="true" ht="15.75" hidden="false" customHeight="false" outlineLevel="0" collapsed="false">
      <c r="A514" s="20" t="s">
        <v>738</v>
      </c>
      <c r="B514" s="20"/>
      <c r="C514" s="20"/>
      <c r="D514" s="20" t="s">
        <v>739</v>
      </c>
      <c r="E514" s="20"/>
      <c r="F514" s="20" t="s">
        <v>740</v>
      </c>
      <c r="G514" s="21" t="n">
        <f aca="false">+G515</f>
        <v>100000</v>
      </c>
      <c r="H514" s="21" t="n">
        <f aca="false">+H515</f>
        <v>100000</v>
      </c>
      <c r="I514" s="21" t="n">
        <f aca="false">+I515</f>
        <v>100000</v>
      </c>
      <c r="J514" s="21" t="n">
        <f aca="false">+J515</f>
        <v>110000</v>
      </c>
      <c r="K514" s="21" t="n">
        <f aca="false">+K515</f>
        <v>110000</v>
      </c>
      <c r="L514" s="22" t="n">
        <f aca="false">IF(H514&lt;&gt;0,I514/H514*100,"**.**")</f>
        <v>100</v>
      </c>
      <c r="M514" s="22" t="n">
        <f aca="false">IF(J514&lt;&gt;0,K514/J514*100,"**.**")</f>
        <v>100</v>
      </c>
    </row>
    <row r="515" s="16" customFormat="true" ht="10.5" hidden="false" customHeight="false" outlineLevel="0" collapsed="false">
      <c r="B515" s="17"/>
      <c r="C515" s="17"/>
      <c r="D515" s="17"/>
      <c r="E515" s="17" t="s">
        <v>225</v>
      </c>
      <c r="F515" s="17" t="s">
        <v>226</v>
      </c>
      <c r="G515" s="18" t="n">
        <v>100000</v>
      </c>
      <c r="H515" s="18" t="n">
        <v>100000</v>
      </c>
      <c r="I515" s="18" t="n">
        <v>100000</v>
      </c>
      <c r="J515" s="18" t="n">
        <v>110000</v>
      </c>
      <c r="K515" s="18" t="n">
        <v>110000</v>
      </c>
      <c r="L515" s="19" t="n">
        <f aca="false">IF(H515&lt;&gt;0,I515/H515*100,"**.**")</f>
        <v>100</v>
      </c>
      <c r="M515" s="19" t="n">
        <f aca="false">IF(J515&lt;&gt;0,K515/J515*100,"**.**")</f>
        <v>100</v>
      </c>
    </row>
    <row r="516" s="23" customFormat="true" ht="15.75" hidden="false" customHeight="false" outlineLevel="0" collapsed="false">
      <c r="A516" s="20" t="s">
        <v>741</v>
      </c>
      <c r="B516" s="20"/>
      <c r="C516" s="20"/>
      <c r="D516" s="20" t="s">
        <v>742</v>
      </c>
      <c r="E516" s="20"/>
      <c r="F516" s="20" t="s">
        <v>743</v>
      </c>
      <c r="G516" s="21" t="n">
        <f aca="false">+G517</f>
        <v>4000</v>
      </c>
      <c r="H516" s="21" t="n">
        <f aca="false">+H517</f>
        <v>4000</v>
      </c>
      <c r="I516" s="21" t="n">
        <f aca="false">+I517</f>
        <v>4000</v>
      </c>
      <c r="J516" s="21" t="n">
        <f aca="false">+J517</f>
        <v>0</v>
      </c>
      <c r="K516" s="21" t="n">
        <f aca="false">+K517</f>
        <v>0</v>
      </c>
      <c r="L516" s="22" t="n">
        <f aca="false">IF(H516&lt;&gt;0,I516/H516*100,"**.**")</f>
        <v>100</v>
      </c>
      <c r="M516" s="22" t="str">
        <f aca="false">IF(J516&lt;&gt;0,K516/J516*100,"**.**")</f>
        <v>**.**</v>
      </c>
    </row>
    <row r="517" s="16" customFormat="true" ht="10.5" hidden="false" customHeight="false" outlineLevel="0" collapsed="false">
      <c r="B517" s="17"/>
      <c r="C517" s="17"/>
      <c r="D517" s="17"/>
      <c r="E517" s="17" t="s">
        <v>415</v>
      </c>
      <c r="F517" s="17" t="s">
        <v>416</v>
      </c>
      <c r="G517" s="18" t="n">
        <v>4000</v>
      </c>
      <c r="H517" s="18" t="n">
        <v>4000</v>
      </c>
      <c r="I517" s="18" t="n">
        <v>4000</v>
      </c>
      <c r="J517" s="18" t="n">
        <v>0</v>
      </c>
      <c r="K517" s="18" t="n">
        <v>0</v>
      </c>
      <c r="L517" s="19" t="n">
        <f aca="false">IF(H517&lt;&gt;0,I517/H517*100,"**.**")</f>
        <v>100</v>
      </c>
      <c r="M517" s="19" t="str">
        <f aca="false">IF(J517&lt;&gt;0,K517/J517*100,"**.**")</f>
        <v>**.**</v>
      </c>
    </row>
    <row r="518" s="23" customFormat="true" ht="15.75" hidden="false" customHeight="false" outlineLevel="0" collapsed="false">
      <c r="A518" s="20" t="s">
        <v>744</v>
      </c>
      <c r="B518" s="20"/>
      <c r="C518" s="20"/>
      <c r="D518" s="20" t="s">
        <v>745</v>
      </c>
      <c r="E518" s="20"/>
      <c r="F518" s="20" t="s">
        <v>746</v>
      </c>
      <c r="G518" s="21" t="n">
        <f aca="false">+G519</f>
        <v>10000</v>
      </c>
      <c r="H518" s="21" t="n">
        <f aca="false">+H519</f>
        <v>1000</v>
      </c>
      <c r="I518" s="21" t="n">
        <f aca="false">+I519</f>
        <v>1000</v>
      </c>
      <c r="J518" s="21" t="n">
        <f aca="false">+J519</f>
        <v>10000</v>
      </c>
      <c r="K518" s="21" t="n">
        <f aca="false">+K519</f>
        <v>10000</v>
      </c>
      <c r="L518" s="22" t="n">
        <f aca="false">IF(H518&lt;&gt;0,I518/H518*100,"**.**")</f>
        <v>100</v>
      </c>
      <c r="M518" s="22" t="n">
        <f aca="false">IF(J518&lt;&gt;0,K518/J518*100,"**.**")</f>
        <v>100</v>
      </c>
    </row>
    <row r="519" s="16" customFormat="true" ht="10.5" hidden="false" customHeight="false" outlineLevel="0" collapsed="false">
      <c r="B519" s="17"/>
      <c r="C519" s="17"/>
      <c r="D519" s="17"/>
      <c r="E519" s="17" t="s">
        <v>577</v>
      </c>
      <c r="F519" s="17" t="s">
        <v>578</v>
      </c>
      <c r="G519" s="18" t="n">
        <v>10000</v>
      </c>
      <c r="H519" s="18" t="n">
        <v>1000</v>
      </c>
      <c r="I519" s="18" t="n">
        <v>1000</v>
      </c>
      <c r="J519" s="18" t="n">
        <v>10000</v>
      </c>
      <c r="K519" s="18" t="n">
        <v>10000</v>
      </c>
      <c r="L519" s="19" t="n">
        <f aca="false">IF(H519&lt;&gt;0,I519/H519*100,"**.**")</f>
        <v>100</v>
      </c>
      <c r="M519" s="19" t="n">
        <f aca="false">IF(J519&lt;&gt;0,K519/J519*100,"**.**")</f>
        <v>100</v>
      </c>
    </row>
    <row r="520" s="16" customFormat="true" ht="10.5" hidden="false" customHeight="false" outlineLevel="0" collapsed="false">
      <c r="B520" s="17"/>
      <c r="C520" s="17" t="s">
        <v>59</v>
      </c>
      <c r="D520" s="17"/>
      <c r="E520" s="17"/>
      <c r="F520" s="17" t="s">
        <v>747</v>
      </c>
      <c r="G520" s="18" t="n">
        <f aca="false">+G521+G523+G525+G527+G529+G531+G533+G535+G538+G541+G543+G546+G548+G550</f>
        <v>535795</v>
      </c>
      <c r="H520" s="18" t="n">
        <f aca="false">+H521+H523+H525+H527+H529+H531+H533+H535+H538+H541+H543+H546+H548+H550</f>
        <v>523477</v>
      </c>
      <c r="I520" s="18" t="n">
        <f aca="false">+I521+I523+I525+I527+I529+I531+I533+I535+I538+I541+I543+I546+I548+I550</f>
        <v>553477</v>
      </c>
      <c r="J520" s="18" t="n">
        <f aca="false">+J521+J523+J525+J527+J529+J531+J533+J535+J538+J541+J543+J546+J548+J550</f>
        <v>545627</v>
      </c>
      <c r="K520" s="18" t="n">
        <f aca="false">+K521+K523+K525+K527+K529+K531+K533+K535+K538+K541+K543+K546+K548+K550</f>
        <v>555627</v>
      </c>
      <c r="L520" s="19" t="n">
        <f aca="false">IF(H520&lt;&gt;0,I520/H520*100,"**.**")</f>
        <v>105.730910813656</v>
      </c>
      <c r="M520" s="19" t="n">
        <f aca="false">IF(J520&lt;&gt;0,K520/J520*100,"**.**")</f>
        <v>101.832753877649</v>
      </c>
    </row>
    <row r="521" s="23" customFormat="true" ht="15.75" hidden="false" customHeight="false" outlineLevel="0" collapsed="false">
      <c r="A521" s="20" t="s">
        <v>748</v>
      </c>
      <c r="B521" s="20"/>
      <c r="C521" s="20"/>
      <c r="D521" s="20" t="s">
        <v>749</v>
      </c>
      <c r="E521" s="20"/>
      <c r="F521" s="20" t="s">
        <v>750</v>
      </c>
      <c r="G521" s="21" t="n">
        <f aca="false">+G522</f>
        <v>95800</v>
      </c>
      <c r="H521" s="21" t="n">
        <f aca="false">+H522</f>
        <v>110000</v>
      </c>
      <c r="I521" s="21" t="n">
        <f aca="false">+I522</f>
        <v>110000</v>
      </c>
      <c r="J521" s="21" t="n">
        <f aca="false">+J522</f>
        <v>118436</v>
      </c>
      <c r="K521" s="21" t="n">
        <f aca="false">+K522</f>
        <v>118436</v>
      </c>
      <c r="L521" s="22" t="n">
        <f aca="false">IF(H521&lt;&gt;0,I521/H521*100,"**.**")</f>
        <v>100</v>
      </c>
      <c r="M521" s="22" t="n">
        <f aca="false">IF(J521&lt;&gt;0,K521/J521*100,"**.**")</f>
        <v>100</v>
      </c>
    </row>
    <row r="522" s="16" customFormat="true" ht="10.5" hidden="false" customHeight="false" outlineLevel="0" collapsed="false">
      <c r="B522" s="17"/>
      <c r="C522" s="17"/>
      <c r="D522" s="17"/>
      <c r="E522" s="17" t="s">
        <v>599</v>
      </c>
      <c r="F522" s="17" t="s">
        <v>600</v>
      </c>
      <c r="G522" s="18" t="n">
        <v>95800</v>
      </c>
      <c r="H522" s="18" t="n">
        <v>110000</v>
      </c>
      <c r="I522" s="18" t="n">
        <v>110000</v>
      </c>
      <c r="J522" s="18" t="n">
        <v>118436</v>
      </c>
      <c r="K522" s="18" t="n">
        <v>118436</v>
      </c>
      <c r="L522" s="19" t="n">
        <f aca="false">IF(H522&lt;&gt;0,I522/H522*100,"**.**")</f>
        <v>100</v>
      </c>
      <c r="M522" s="19" t="n">
        <f aca="false">IF(J522&lt;&gt;0,K522/J522*100,"**.**")</f>
        <v>100</v>
      </c>
    </row>
    <row r="523" s="23" customFormat="true" ht="15.75" hidden="false" customHeight="false" outlineLevel="0" collapsed="false">
      <c r="A523" s="20" t="s">
        <v>751</v>
      </c>
      <c r="B523" s="20"/>
      <c r="C523" s="20"/>
      <c r="D523" s="20" t="s">
        <v>752</v>
      </c>
      <c r="E523" s="20"/>
      <c r="F523" s="20" t="s">
        <v>753</v>
      </c>
      <c r="G523" s="21" t="n">
        <f aca="false">+G524</f>
        <v>17000</v>
      </c>
      <c r="H523" s="21" t="n">
        <f aca="false">+H524</f>
        <v>22000</v>
      </c>
      <c r="I523" s="21" t="n">
        <f aca="false">+I524</f>
        <v>32000</v>
      </c>
      <c r="J523" s="21" t="n">
        <f aca="false">+J524</f>
        <v>22462</v>
      </c>
      <c r="K523" s="21" t="n">
        <f aca="false">+K524</f>
        <v>32462</v>
      </c>
      <c r="L523" s="22" t="n">
        <f aca="false">IF(H523&lt;&gt;0,I523/H523*100,"**.**")</f>
        <v>145.454545454545</v>
      </c>
      <c r="M523" s="22" t="n">
        <f aca="false">IF(J523&lt;&gt;0,K523/J523*100,"**.**")</f>
        <v>144.519633158223</v>
      </c>
    </row>
    <row r="524" s="16" customFormat="true" ht="10.5" hidden="false" customHeight="false" outlineLevel="0" collapsed="false">
      <c r="B524" s="17"/>
      <c r="C524" s="17"/>
      <c r="D524" s="17"/>
      <c r="E524" s="17" t="s">
        <v>754</v>
      </c>
      <c r="F524" s="17" t="s">
        <v>755</v>
      </c>
      <c r="G524" s="18" t="n">
        <v>17000</v>
      </c>
      <c r="H524" s="18" t="n">
        <v>22000</v>
      </c>
      <c r="I524" s="18" t="n">
        <v>32000</v>
      </c>
      <c r="J524" s="18" t="n">
        <v>22462</v>
      </c>
      <c r="K524" s="18" t="n">
        <v>32462</v>
      </c>
      <c r="L524" s="19" t="n">
        <f aca="false">IF(H524&lt;&gt;0,I524/H524*100,"**.**")</f>
        <v>145.454545454545</v>
      </c>
      <c r="M524" s="19" t="n">
        <f aca="false">IF(J524&lt;&gt;0,K524/J524*100,"**.**")</f>
        <v>144.519633158223</v>
      </c>
    </row>
    <row r="525" s="23" customFormat="true" ht="15.75" hidden="false" customHeight="false" outlineLevel="0" collapsed="false">
      <c r="A525" s="20" t="s">
        <v>756</v>
      </c>
      <c r="B525" s="20"/>
      <c r="C525" s="20"/>
      <c r="D525" s="20" t="s">
        <v>757</v>
      </c>
      <c r="E525" s="20"/>
      <c r="F525" s="20" t="s">
        <v>758</v>
      </c>
      <c r="G525" s="21" t="n">
        <f aca="false">+G526</f>
        <v>11600</v>
      </c>
      <c r="H525" s="21" t="n">
        <f aca="false">+H526</f>
        <v>11809</v>
      </c>
      <c r="I525" s="21" t="n">
        <f aca="false">+I526</f>
        <v>11809</v>
      </c>
      <c r="J525" s="21" t="n">
        <f aca="false">+J526</f>
        <v>12057</v>
      </c>
      <c r="K525" s="21" t="n">
        <f aca="false">+K526</f>
        <v>12057</v>
      </c>
      <c r="L525" s="22" t="n">
        <f aca="false">IF(H525&lt;&gt;0,I525/H525*100,"**.**")</f>
        <v>100</v>
      </c>
      <c r="M525" s="22" t="n">
        <f aca="false">IF(J525&lt;&gt;0,K525/J525*100,"**.**")</f>
        <v>100</v>
      </c>
    </row>
    <row r="526" s="16" customFormat="true" ht="10.5" hidden="false" customHeight="false" outlineLevel="0" collapsed="false">
      <c r="B526" s="17"/>
      <c r="C526" s="17"/>
      <c r="D526" s="17"/>
      <c r="E526" s="17" t="s">
        <v>40</v>
      </c>
      <c r="F526" s="17" t="s">
        <v>41</v>
      </c>
      <c r="G526" s="18" t="n">
        <v>11600</v>
      </c>
      <c r="H526" s="18" t="n">
        <v>11809</v>
      </c>
      <c r="I526" s="18" t="n">
        <v>11809</v>
      </c>
      <c r="J526" s="18" t="n">
        <v>12057</v>
      </c>
      <c r="K526" s="18" t="n">
        <v>12057</v>
      </c>
      <c r="L526" s="19" t="n">
        <f aca="false">IF(H526&lt;&gt;0,I526/H526*100,"**.**")</f>
        <v>100</v>
      </c>
      <c r="M526" s="19" t="n">
        <f aca="false">IF(J526&lt;&gt;0,K526/J526*100,"**.**")</f>
        <v>100</v>
      </c>
    </row>
    <row r="527" s="23" customFormat="true" ht="15.75" hidden="false" customHeight="false" outlineLevel="0" collapsed="false">
      <c r="A527" s="20" t="s">
        <v>759</v>
      </c>
      <c r="B527" s="20"/>
      <c r="C527" s="20"/>
      <c r="D527" s="20" t="s">
        <v>760</v>
      </c>
      <c r="E527" s="20"/>
      <c r="F527" s="20" t="s">
        <v>761</v>
      </c>
      <c r="G527" s="21" t="n">
        <f aca="false">+G528</f>
        <v>10400</v>
      </c>
      <c r="H527" s="21" t="n">
        <f aca="false">+H528</f>
        <v>10587</v>
      </c>
      <c r="I527" s="21" t="n">
        <f aca="false">+I528</f>
        <v>10587</v>
      </c>
      <c r="J527" s="21" t="n">
        <f aca="false">+J528</f>
        <v>10810</v>
      </c>
      <c r="K527" s="21" t="n">
        <f aca="false">+K528</f>
        <v>10810</v>
      </c>
      <c r="L527" s="22" t="n">
        <f aca="false">IF(H527&lt;&gt;0,I527/H527*100,"**.**")</f>
        <v>100</v>
      </c>
      <c r="M527" s="22" t="n">
        <f aca="false">IF(J527&lt;&gt;0,K527/J527*100,"**.**")</f>
        <v>100</v>
      </c>
    </row>
    <row r="528" s="16" customFormat="true" ht="10.5" hidden="false" customHeight="false" outlineLevel="0" collapsed="false">
      <c r="B528" s="17"/>
      <c r="C528" s="17"/>
      <c r="D528" s="17"/>
      <c r="E528" s="17" t="s">
        <v>599</v>
      </c>
      <c r="F528" s="17" t="s">
        <v>600</v>
      </c>
      <c r="G528" s="18" t="n">
        <v>10400</v>
      </c>
      <c r="H528" s="18" t="n">
        <v>10587</v>
      </c>
      <c r="I528" s="18" t="n">
        <v>10587</v>
      </c>
      <c r="J528" s="18" t="n">
        <v>10810</v>
      </c>
      <c r="K528" s="18" t="n">
        <v>10810</v>
      </c>
      <c r="L528" s="19" t="n">
        <f aca="false">IF(H528&lt;&gt;0,I528/H528*100,"**.**")</f>
        <v>100</v>
      </c>
      <c r="M528" s="19" t="n">
        <f aca="false">IF(J528&lt;&gt;0,K528/J528*100,"**.**")</f>
        <v>100</v>
      </c>
    </row>
    <row r="529" s="23" customFormat="true" ht="15.75" hidden="false" customHeight="false" outlineLevel="0" collapsed="false">
      <c r="A529" s="20" t="s">
        <v>762</v>
      </c>
      <c r="B529" s="20"/>
      <c r="C529" s="20"/>
      <c r="D529" s="20" t="s">
        <v>763</v>
      </c>
      <c r="E529" s="20"/>
      <c r="F529" s="20" t="s">
        <v>764</v>
      </c>
      <c r="G529" s="21" t="n">
        <f aca="false">+G530</f>
        <v>12800</v>
      </c>
      <c r="H529" s="21" t="n">
        <f aca="false">+H530</f>
        <v>13030</v>
      </c>
      <c r="I529" s="21" t="n">
        <f aca="false">+I530</f>
        <v>13030</v>
      </c>
      <c r="J529" s="21" t="n">
        <f aca="false">+J530</f>
        <v>13304</v>
      </c>
      <c r="K529" s="21" t="n">
        <f aca="false">+K530</f>
        <v>13304</v>
      </c>
      <c r="L529" s="22" t="n">
        <f aca="false">IF(H529&lt;&gt;0,I529/H529*100,"**.**")</f>
        <v>100</v>
      </c>
      <c r="M529" s="22" t="n">
        <f aca="false">IF(J529&lt;&gt;0,K529/J529*100,"**.**")</f>
        <v>100</v>
      </c>
    </row>
    <row r="530" s="16" customFormat="true" ht="10.5" hidden="false" customHeight="false" outlineLevel="0" collapsed="false">
      <c r="B530" s="17"/>
      <c r="C530" s="17"/>
      <c r="D530" s="17"/>
      <c r="E530" s="17" t="s">
        <v>40</v>
      </c>
      <c r="F530" s="17" t="s">
        <v>41</v>
      </c>
      <c r="G530" s="18" t="n">
        <v>12800</v>
      </c>
      <c r="H530" s="18" t="n">
        <v>13030</v>
      </c>
      <c r="I530" s="18" t="n">
        <v>13030</v>
      </c>
      <c r="J530" s="18" t="n">
        <v>13304</v>
      </c>
      <c r="K530" s="18" t="n">
        <v>13304</v>
      </c>
      <c r="L530" s="19" t="n">
        <f aca="false">IF(H530&lt;&gt;0,I530/H530*100,"**.**")</f>
        <v>100</v>
      </c>
      <c r="M530" s="19" t="n">
        <f aca="false">IF(J530&lt;&gt;0,K530/J530*100,"**.**")</f>
        <v>100</v>
      </c>
    </row>
    <row r="531" s="23" customFormat="true" ht="15.75" hidden="false" customHeight="false" outlineLevel="0" collapsed="false">
      <c r="A531" s="20" t="s">
        <v>765</v>
      </c>
      <c r="B531" s="20"/>
      <c r="C531" s="20"/>
      <c r="D531" s="20" t="s">
        <v>766</v>
      </c>
      <c r="E531" s="20"/>
      <c r="F531" s="20" t="s">
        <v>767</v>
      </c>
      <c r="G531" s="21" t="n">
        <f aca="false">+G532</f>
        <v>55000</v>
      </c>
      <c r="H531" s="21" t="n">
        <f aca="false">+H532</f>
        <v>55990</v>
      </c>
      <c r="I531" s="21" t="n">
        <f aca="false">+I532</f>
        <v>55990</v>
      </c>
      <c r="J531" s="21" t="n">
        <f aca="false">+J532</f>
        <v>60000</v>
      </c>
      <c r="K531" s="21" t="n">
        <f aca="false">+K532</f>
        <v>60000</v>
      </c>
      <c r="L531" s="22" t="n">
        <f aca="false">IF(H531&lt;&gt;0,I531/H531*100,"**.**")</f>
        <v>100</v>
      </c>
      <c r="M531" s="22" t="n">
        <f aca="false">IF(J531&lt;&gt;0,K531/J531*100,"**.**")</f>
        <v>100</v>
      </c>
    </row>
    <row r="532" s="16" customFormat="true" ht="10.5" hidden="false" customHeight="false" outlineLevel="0" collapsed="false">
      <c r="B532" s="17"/>
      <c r="C532" s="17"/>
      <c r="D532" s="17"/>
      <c r="E532" s="17" t="s">
        <v>599</v>
      </c>
      <c r="F532" s="17" t="s">
        <v>600</v>
      </c>
      <c r="G532" s="18" t="n">
        <v>55000</v>
      </c>
      <c r="H532" s="18" t="n">
        <v>55990</v>
      </c>
      <c r="I532" s="18" t="n">
        <v>55990</v>
      </c>
      <c r="J532" s="18" t="n">
        <v>60000</v>
      </c>
      <c r="K532" s="18" t="n">
        <v>60000</v>
      </c>
      <c r="L532" s="19" t="n">
        <f aca="false">IF(H532&lt;&gt;0,I532/H532*100,"**.**")</f>
        <v>100</v>
      </c>
      <c r="M532" s="19" t="n">
        <f aca="false">IF(J532&lt;&gt;0,K532/J532*100,"**.**")</f>
        <v>100</v>
      </c>
    </row>
    <row r="533" s="23" customFormat="true" ht="15.75" hidden="false" customHeight="false" outlineLevel="0" collapsed="false">
      <c r="A533" s="20" t="s">
        <v>768</v>
      </c>
      <c r="B533" s="20"/>
      <c r="C533" s="20"/>
      <c r="D533" s="20" t="s">
        <v>769</v>
      </c>
      <c r="E533" s="20"/>
      <c r="F533" s="20" t="s">
        <v>770</v>
      </c>
      <c r="G533" s="21" t="n">
        <f aca="false">+G534</f>
        <v>135000</v>
      </c>
      <c r="H533" s="21" t="n">
        <f aca="false">+H534</f>
        <v>137430</v>
      </c>
      <c r="I533" s="21" t="n">
        <f aca="false">+I534</f>
        <v>137430</v>
      </c>
      <c r="J533" s="21" t="n">
        <f aca="false">+J534</f>
        <v>140316</v>
      </c>
      <c r="K533" s="21" t="n">
        <f aca="false">+K534</f>
        <v>140316</v>
      </c>
      <c r="L533" s="22" t="n">
        <f aca="false">IF(H533&lt;&gt;0,I533/H533*100,"**.**")</f>
        <v>100</v>
      </c>
      <c r="M533" s="22" t="n">
        <f aca="false">IF(J533&lt;&gt;0,K533/J533*100,"**.**")</f>
        <v>100</v>
      </c>
    </row>
    <row r="534" s="16" customFormat="true" ht="10.5" hidden="false" customHeight="false" outlineLevel="0" collapsed="false">
      <c r="B534" s="17"/>
      <c r="C534" s="17"/>
      <c r="D534" s="17"/>
      <c r="E534" s="17" t="s">
        <v>599</v>
      </c>
      <c r="F534" s="17" t="s">
        <v>600</v>
      </c>
      <c r="G534" s="18" t="n">
        <v>135000</v>
      </c>
      <c r="H534" s="18" t="n">
        <v>137430</v>
      </c>
      <c r="I534" s="18" t="n">
        <v>137430</v>
      </c>
      <c r="J534" s="18" t="n">
        <v>140316</v>
      </c>
      <c r="K534" s="18" t="n">
        <v>140316</v>
      </c>
      <c r="L534" s="19" t="n">
        <f aca="false">IF(H534&lt;&gt;0,I534/H534*100,"**.**")</f>
        <v>100</v>
      </c>
      <c r="M534" s="19" t="n">
        <f aca="false">IF(J534&lt;&gt;0,K534/J534*100,"**.**")</f>
        <v>100</v>
      </c>
    </row>
    <row r="535" s="23" customFormat="true" ht="15.75" hidden="false" customHeight="false" outlineLevel="0" collapsed="false">
      <c r="A535" s="20" t="s">
        <v>771</v>
      </c>
      <c r="B535" s="20"/>
      <c r="C535" s="20"/>
      <c r="D535" s="20" t="s">
        <v>772</v>
      </c>
      <c r="E535" s="20"/>
      <c r="F535" s="20" t="s">
        <v>773</v>
      </c>
      <c r="G535" s="21" t="n">
        <f aca="false">+G536+G537</f>
        <v>106000</v>
      </c>
      <c r="H535" s="21" t="n">
        <f aca="false">+H536+H537</f>
        <v>99200</v>
      </c>
      <c r="I535" s="21" t="n">
        <f aca="false">+I536+I537</f>
        <v>99200</v>
      </c>
      <c r="J535" s="21" t="n">
        <f aca="false">+J536+J537</f>
        <v>101700</v>
      </c>
      <c r="K535" s="21" t="n">
        <f aca="false">+K536+K537</f>
        <v>101700</v>
      </c>
      <c r="L535" s="22" t="n">
        <f aca="false">IF(H535&lt;&gt;0,I535/H535*100,"**.**")</f>
        <v>100</v>
      </c>
      <c r="M535" s="22" t="n">
        <f aca="false">IF(J535&lt;&gt;0,K535/J535*100,"**.**")</f>
        <v>100</v>
      </c>
    </row>
    <row r="536" s="16" customFormat="true" ht="10.5" hidden="false" customHeight="false" outlineLevel="0" collapsed="false">
      <c r="B536" s="17"/>
      <c r="C536" s="17"/>
      <c r="D536" s="17"/>
      <c r="E536" s="17" t="s">
        <v>599</v>
      </c>
      <c r="F536" s="17" t="s">
        <v>600</v>
      </c>
      <c r="G536" s="18" t="n">
        <v>24682.63</v>
      </c>
      <c r="H536" s="18" t="n">
        <v>99200</v>
      </c>
      <c r="I536" s="18" t="n">
        <v>99200</v>
      </c>
      <c r="J536" s="18" t="n">
        <v>101700</v>
      </c>
      <c r="K536" s="18" t="n">
        <v>101700</v>
      </c>
      <c r="L536" s="19" t="n">
        <f aca="false">IF(H536&lt;&gt;0,I536/H536*100,"**.**")</f>
        <v>100</v>
      </c>
      <c r="M536" s="19" t="n">
        <f aca="false">IF(J536&lt;&gt;0,K536/J536*100,"**.**")</f>
        <v>100</v>
      </c>
    </row>
    <row r="537" s="16" customFormat="true" ht="10.5" hidden="false" customHeight="false" outlineLevel="0" collapsed="false">
      <c r="B537" s="17"/>
      <c r="C537" s="17"/>
      <c r="D537" s="17"/>
      <c r="E537" s="17" t="s">
        <v>91</v>
      </c>
      <c r="F537" s="17" t="s">
        <v>92</v>
      </c>
      <c r="G537" s="18" t="n">
        <v>81317.37</v>
      </c>
      <c r="H537" s="18" t="n">
        <v>0</v>
      </c>
      <c r="I537" s="18" t="n">
        <v>0</v>
      </c>
      <c r="J537" s="18" t="n">
        <v>0</v>
      </c>
      <c r="K537" s="18" t="n">
        <v>0</v>
      </c>
      <c r="L537" s="19" t="str">
        <f aca="false">IF(H537&lt;&gt;0,I537/H537*100,"**.**")</f>
        <v>**.**</v>
      </c>
      <c r="M537" s="19" t="str">
        <f aca="false">IF(J537&lt;&gt;0,K537/J537*100,"**.**")</f>
        <v>**.**</v>
      </c>
    </row>
    <row r="538" s="23" customFormat="true" ht="15.75" hidden="false" customHeight="false" outlineLevel="0" collapsed="false">
      <c r="A538" s="20" t="s">
        <v>774</v>
      </c>
      <c r="B538" s="20"/>
      <c r="C538" s="20"/>
      <c r="D538" s="20" t="s">
        <v>775</v>
      </c>
      <c r="E538" s="20"/>
      <c r="F538" s="20" t="s">
        <v>776</v>
      </c>
      <c r="G538" s="21" t="n">
        <f aca="false">+G539+G540</f>
        <v>1600</v>
      </c>
      <c r="H538" s="21" t="n">
        <f aca="false">+H539+H540</f>
        <v>3630</v>
      </c>
      <c r="I538" s="21" t="n">
        <f aca="false">+I539+I540</f>
        <v>3630</v>
      </c>
      <c r="J538" s="21" t="n">
        <f aca="false">+J539+J540</f>
        <v>3660</v>
      </c>
      <c r="K538" s="21" t="n">
        <f aca="false">+K539+K540</f>
        <v>3660</v>
      </c>
      <c r="L538" s="22" t="n">
        <f aca="false">IF(H538&lt;&gt;0,I538/H538*100,"**.**")</f>
        <v>100</v>
      </c>
      <c r="M538" s="22" t="n">
        <f aca="false">IF(J538&lt;&gt;0,K538/J538*100,"**.**")</f>
        <v>100</v>
      </c>
    </row>
    <row r="539" s="16" customFormat="true" ht="10.5" hidden="false" customHeight="false" outlineLevel="0" collapsed="false">
      <c r="B539" s="17"/>
      <c r="C539" s="17"/>
      <c r="D539" s="17"/>
      <c r="E539" s="17" t="s">
        <v>35</v>
      </c>
      <c r="F539" s="17" t="s">
        <v>36</v>
      </c>
      <c r="G539" s="18" t="n">
        <v>800</v>
      </c>
      <c r="H539" s="18" t="n">
        <v>3630</v>
      </c>
      <c r="I539" s="18" t="n">
        <v>3630</v>
      </c>
      <c r="J539" s="18" t="n">
        <v>3660</v>
      </c>
      <c r="K539" s="18" t="n">
        <v>3660</v>
      </c>
      <c r="L539" s="19" t="n">
        <f aca="false">IF(H539&lt;&gt;0,I539/H539*100,"**.**")</f>
        <v>100</v>
      </c>
      <c r="M539" s="19" t="n">
        <f aca="false">IF(J539&lt;&gt;0,K539/J539*100,"**.**")</f>
        <v>100</v>
      </c>
    </row>
    <row r="540" s="16" customFormat="true" ht="10.5" hidden="false" customHeight="false" outlineLevel="0" collapsed="false">
      <c r="B540" s="17"/>
      <c r="C540" s="17"/>
      <c r="D540" s="17"/>
      <c r="E540" s="17" t="s">
        <v>30</v>
      </c>
      <c r="F540" s="17" t="s">
        <v>31</v>
      </c>
      <c r="G540" s="18" t="n">
        <v>800</v>
      </c>
      <c r="H540" s="18" t="n">
        <v>0</v>
      </c>
      <c r="I540" s="18" t="n">
        <v>0</v>
      </c>
      <c r="J540" s="18" t="n">
        <v>0</v>
      </c>
      <c r="K540" s="18" t="n">
        <v>0</v>
      </c>
      <c r="L540" s="19" t="str">
        <f aca="false">IF(H540&lt;&gt;0,I540/H540*100,"**.**")</f>
        <v>**.**</v>
      </c>
      <c r="M540" s="19" t="str">
        <f aca="false">IF(J540&lt;&gt;0,K540/J540*100,"**.**")</f>
        <v>**.**</v>
      </c>
    </row>
    <row r="541" s="23" customFormat="true" ht="15.75" hidden="false" customHeight="false" outlineLevel="0" collapsed="false">
      <c r="A541" s="20" t="s">
        <v>777</v>
      </c>
      <c r="B541" s="20"/>
      <c r="C541" s="20"/>
      <c r="D541" s="20" t="s">
        <v>778</v>
      </c>
      <c r="E541" s="20"/>
      <c r="F541" s="20" t="s">
        <v>779</v>
      </c>
      <c r="G541" s="21" t="n">
        <f aca="false">+G542</f>
        <v>4995</v>
      </c>
      <c r="H541" s="21" t="n">
        <f aca="false">+H542</f>
        <v>5085</v>
      </c>
      <c r="I541" s="21" t="n">
        <f aca="false">+I542</f>
        <v>5085</v>
      </c>
      <c r="J541" s="21" t="n">
        <f aca="false">+J542</f>
        <v>7038</v>
      </c>
      <c r="K541" s="21" t="n">
        <f aca="false">+K542</f>
        <v>7038</v>
      </c>
      <c r="L541" s="22" t="n">
        <f aca="false">IF(H541&lt;&gt;0,I541/H541*100,"**.**")</f>
        <v>100</v>
      </c>
      <c r="M541" s="22" t="n">
        <f aca="false">IF(J541&lt;&gt;0,K541/J541*100,"**.**")</f>
        <v>100</v>
      </c>
    </row>
    <row r="542" s="16" customFormat="true" ht="10.5" hidden="false" customHeight="false" outlineLevel="0" collapsed="false">
      <c r="B542" s="17"/>
      <c r="C542" s="17"/>
      <c r="D542" s="17"/>
      <c r="E542" s="17" t="s">
        <v>40</v>
      </c>
      <c r="F542" s="17" t="s">
        <v>41</v>
      </c>
      <c r="G542" s="18" t="n">
        <v>4995</v>
      </c>
      <c r="H542" s="18" t="n">
        <v>5085</v>
      </c>
      <c r="I542" s="18" t="n">
        <v>5085</v>
      </c>
      <c r="J542" s="18" t="n">
        <v>7038</v>
      </c>
      <c r="K542" s="18" t="n">
        <v>7038</v>
      </c>
      <c r="L542" s="19" t="n">
        <f aca="false">IF(H542&lt;&gt;0,I542/H542*100,"**.**")</f>
        <v>100</v>
      </c>
      <c r="M542" s="19" t="n">
        <f aca="false">IF(J542&lt;&gt;0,K542/J542*100,"**.**")</f>
        <v>100</v>
      </c>
    </row>
    <row r="543" s="23" customFormat="true" ht="15.75" hidden="false" customHeight="false" outlineLevel="0" collapsed="false">
      <c r="A543" s="20" t="s">
        <v>780</v>
      </c>
      <c r="B543" s="20"/>
      <c r="C543" s="20"/>
      <c r="D543" s="20" t="s">
        <v>781</v>
      </c>
      <c r="E543" s="20"/>
      <c r="F543" s="20" t="s">
        <v>782</v>
      </c>
      <c r="G543" s="21" t="n">
        <f aca="false">+G544+G545</f>
        <v>31000</v>
      </c>
      <c r="H543" s="21" t="n">
        <f aca="false">+H544+H545</f>
        <v>13403</v>
      </c>
      <c r="I543" s="21" t="n">
        <f aca="false">+I544+I545</f>
        <v>13403</v>
      </c>
      <c r="J543" s="21" t="n">
        <f aca="false">+J544+J545</f>
        <v>13684</v>
      </c>
      <c r="K543" s="21" t="n">
        <f aca="false">+K544+K545</f>
        <v>13684</v>
      </c>
      <c r="L543" s="22" t="n">
        <f aca="false">IF(H543&lt;&gt;0,I543/H543*100,"**.**")</f>
        <v>100</v>
      </c>
      <c r="M543" s="22" t="n">
        <f aca="false">IF(J543&lt;&gt;0,K543/J543*100,"**.**")</f>
        <v>100</v>
      </c>
    </row>
    <row r="544" s="16" customFormat="true" ht="10.5" hidden="false" customHeight="false" outlineLevel="0" collapsed="false">
      <c r="B544" s="17"/>
      <c r="C544" s="17"/>
      <c r="D544" s="17"/>
      <c r="E544" s="17" t="s">
        <v>40</v>
      </c>
      <c r="F544" s="17" t="s">
        <v>41</v>
      </c>
      <c r="G544" s="18" t="n">
        <v>11200</v>
      </c>
      <c r="H544" s="18" t="n">
        <v>13403</v>
      </c>
      <c r="I544" s="18" t="n">
        <v>13403</v>
      </c>
      <c r="J544" s="18" t="n">
        <v>13684</v>
      </c>
      <c r="K544" s="18" t="n">
        <v>13684</v>
      </c>
      <c r="L544" s="19" t="n">
        <f aca="false">IF(H544&lt;&gt;0,I544/H544*100,"**.**")</f>
        <v>100</v>
      </c>
      <c r="M544" s="19" t="n">
        <f aca="false">IF(J544&lt;&gt;0,K544/J544*100,"**.**")</f>
        <v>100</v>
      </c>
    </row>
    <row r="545" s="16" customFormat="true" ht="10.5" hidden="false" customHeight="false" outlineLevel="0" collapsed="false">
      <c r="B545" s="17"/>
      <c r="C545" s="17"/>
      <c r="D545" s="17"/>
      <c r="E545" s="17" t="s">
        <v>525</v>
      </c>
      <c r="F545" s="17" t="s">
        <v>526</v>
      </c>
      <c r="G545" s="18" t="n">
        <v>19800</v>
      </c>
      <c r="H545" s="18" t="n">
        <v>0</v>
      </c>
      <c r="I545" s="18" t="n">
        <v>0</v>
      </c>
      <c r="J545" s="18" t="n">
        <v>0</v>
      </c>
      <c r="K545" s="18" t="n">
        <v>0</v>
      </c>
      <c r="L545" s="19" t="str">
        <f aca="false">IF(H545&lt;&gt;0,I545/H545*100,"**.**")</f>
        <v>**.**</v>
      </c>
      <c r="M545" s="19" t="str">
        <f aca="false">IF(J545&lt;&gt;0,K545/J545*100,"**.**")</f>
        <v>**.**</v>
      </c>
    </row>
    <row r="546" s="23" customFormat="true" ht="15.75" hidden="false" customHeight="false" outlineLevel="0" collapsed="false">
      <c r="A546" s="20" t="s">
        <v>783</v>
      </c>
      <c r="B546" s="20"/>
      <c r="C546" s="20"/>
      <c r="D546" s="20" t="s">
        <v>784</v>
      </c>
      <c r="E546" s="20"/>
      <c r="F546" s="20" t="s">
        <v>785</v>
      </c>
      <c r="G546" s="21" t="n">
        <f aca="false">+G547</f>
        <v>15000</v>
      </c>
      <c r="H546" s="21" t="n">
        <f aca="false">+H547</f>
        <v>1000</v>
      </c>
      <c r="I546" s="21" t="n">
        <f aca="false">+I547</f>
        <v>21000</v>
      </c>
      <c r="J546" s="21" t="n">
        <f aca="false">+J547</f>
        <v>1000</v>
      </c>
      <c r="K546" s="21" t="n">
        <f aca="false">+K547</f>
        <v>1000</v>
      </c>
      <c r="L546" s="22" t="n">
        <f aca="false">IF(H546&lt;&gt;0,I546/H546*100,"**.**")</f>
        <v>2100</v>
      </c>
      <c r="M546" s="22" t="n">
        <f aca="false">IF(J546&lt;&gt;0,K546/J546*100,"**.**")</f>
        <v>100</v>
      </c>
    </row>
    <row r="547" s="16" customFormat="true" ht="10.5" hidden="false" customHeight="false" outlineLevel="0" collapsed="false">
      <c r="B547" s="17"/>
      <c r="C547" s="17"/>
      <c r="D547" s="17"/>
      <c r="E547" s="17" t="s">
        <v>148</v>
      </c>
      <c r="F547" s="17" t="s">
        <v>149</v>
      </c>
      <c r="G547" s="18" t="n">
        <v>15000</v>
      </c>
      <c r="H547" s="18" t="n">
        <v>1000</v>
      </c>
      <c r="I547" s="18" t="n">
        <v>21000</v>
      </c>
      <c r="J547" s="18" t="n">
        <v>1000</v>
      </c>
      <c r="K547" s="18" t="n">
        <v>1000</v>
      </c>
      <c r="L547" s="19" t="n">
        <f aca="false">IF(H547&lt;&gt;0,I547/H547*100,"**.**")</f>
        <v>2100</v>
      </c>
      <c r="M547" s="19" t="n">
        <f aca="false">IF(J547&lt;&gt;0,K547/J547*100,"**.**")</f>
        <v>100</v>
      </c>
    </row>
    <row r="548" s="23" customFormat="true" ht="15.75" hidden="false" customHeight="false" outlineLevel="0" collapsed="false">
      <c r="A548" s="20" t="s">
        <v>786</v>
      </c>
      <c r="B548" s="20"/>
      <c r="C548" s="20"/>
      <c r="D548" s="20" t="s">
        <v>787</v>
      </c>
      <c r="E548" s="20"/>
      <c r="F548" s="20" t="s">
        <v>788</v>
      </c>
      <c r="G548" s="21" t="n">
        <f aca="false">+G549</f>
        <v>6900</v>
      </c>
      <c r="H548" s="21" t="n">
        <f aca="false">+H549</f>
        <v>7024</v>
      </c>
      <c r="I548" s="21" t="n">
        <f aca="false">+I549</f>
        <v>7024</v>
      </c>
      <c r="J548" s="21" t="n">
        <f aca="false">+J549</f>
        <v>7172</v>
      </c>
      <c r="K548" s="21" t="n">
        <f aca="false">+K549</f>
        <v>7172</v>
      </c>
      <c r="L548" s="22" t="n">
        <f aca="false">IF(H548&lt;&gt;0,I548/H548*100,"**.**")</f>
        <v>100</v>
      </c>
      <c r="M548" s="22" t="n">
        <f aca="false">IF(J548&lt;&gt;0,K548/J548*100,"**.**")</f>
        <v>100</v>
      </c>
    </row>
    <row r="549" s="16" customFormat="true" ht="10.5" hidden="false" customHeight="false" outlineLevel="0" collapsed="false">
      <c r="B549" s="17"/>
      <c r="C549" s="17"/>
      <c r="D549" s="17"/>
      <c r="E549" s="17" t="s">
        <v>40</v>
      </c>
      <c r="F549" s="17" t="s">
        <v>41</v>
      </c>
      <c r="G549" s="18" t="n">
        <v>6900</v>
      </c>
      <c r="H549" s="18" t="n">
        <v>7024</v>
      </c>
      <c r="I549" s="18" t="n">
        <v>7024</v>
      </c>
      <c r="J549" s="18" t="n">
        <v>7172</v>
      </c>
      <c r="K549" s="18" t="n">
        <v>7172</v>
      </c>
      <c r="L549" s="19" t="n">
        <f aca="false">IF(H549&lt;&gt;0,I549/H549*100,"**.**")</f>
        <v>100</v>
      </c>
      <c r="M549" s="19" t="n">
        <f aca="false">IF(J549&lt;&gt;0,K549/J549*100,"**.**")</f>
        <v>100</v>
      </c>
    </row>
    <row r="550" s="23" customFormat="true" ht="15.75" hidden="false" customHeight="false" outlineLevel="0" collapsed="false">
      <c r="A550" s="20" t="s">
        <v>789</v>
      </c>
      <c r="B550" s="20"/>
      <c r="C550" s="20"/>
      <c r="D550" s="20" t="s">
        <v>790</v>
      </c>
      <c r="E550" s="20"/>
      <c r="F550" s="20" t="s">
        <v>791</v>
      </c>
      <c r="G550" s="21" t="n">
        <f aca="false">+G551+G552</f>
        <v>32700</v>
      </c>
      <c r="H550" s="21" t="n">
        <f aca="false">+H551+H552</f>
        <v>33289</v>
      </c>
      <c r="I550" s="21" t="n">
        <f aca="false">+I551+I552</f>
        <v>33289</v>
      </c>
      <c r="J550" s="21" t="n">
        <f aca="false">+J551+J552</f>
        <v>33988</v>
      </c>
      <c r="K550" s="21" t="n">
        <f aca="false">+K551+K552</f>
        <v>33988</v>
      </c>
      <c r="L550" s="22" t="n">
        <f aca="false">IF(H550&lt;&gt;0,I550/H550*100,"**.**")</f>
        <v>100</v>
      </c>
      <c r="M550" s="22" t="n">
        <f aca="false">IF(J550&lt;&gt;0,K550/J550*100,"**.**")</f>
        <v>100</v>
      </c>
    </row>
    <row r="551" s="16" customFormat="true" ht="10.5" hidden="false" customHeight="false" outlineLevel="0" collapsed="false">
      <c r="B551" s="17"/>
      <c r="C551" s="17"/>
      <c r="D551" s="17"/>
      <c r="E551" s="17" t="s">
        <v>35</v>
      </c>
      <c r="F551" s="17" t="s">
        <v>36</v>
      </c>
      <c r="G551" s="18" t="n">
        <v>8300</v>
      </c>
      <c r="H551" s="18" t="n">
        <v>8300</v>
      </c>
      <c r="I551" s="18" t="n">
        <v>0</v>
      </c>
      <c r="J551" s="18" t="n">
        <v>10300</v>
      </c>
      <c r="K551" s="18" t="n">
        <v>10300</v>
      </c>
      <c r="L551" s="19" t="n">
        <f aca="false">IF(H551&lt;&gt;0,I551/H551*100,"**.**")</f>
        <v>0</v>
      </c>
      <c r="M551" s="19" t="n">
        <f aca="false">IF(J551&lt;&gt;0,K551/J551*100,"**.**")</f>
        <v>100</v>
      </c>
    </row>
    <row r="552" s="16" customFormat="true" ht="10.5" hidden="false" customHeight="false" outlineLevel="0" collapsed="false">
      <c r="B552" s="17"/>
      <c r="C552" s="17"/>
      <c r="D552" s="17"/>
      <c r="E552" s="17" t="s">
        <v>792</v>
      </c>
      <c r="F552" s="17" t="s">
        <v>793</v>
      </c>
      <c r="G552" s="18" t="n">
        <v>24400</v>
      </c>
      <c r="H552" s="18" t="n">
        <v>24989</v>
      </c>
      <c r="I552" s="18" t="n">
        <v>33289</v>
      </c>
      <c r="J552" s="18" t="n">
        <v>23688</v>
      </c>
      <c r="K552" s="18" t="n">
        <v>23688</v>
      </c>
      <c r="L552" s="19" t="n">
        <f aca="false">IF(H552&lt;&gt;0,I552/H552*100,"**.**")</f>
        <v>133.214614430349</v>
      </c>
      <c r="M552" s="19" t="n">
        <f aca="false">IF(J552&lt;&gt;0,K552/J552*100,"**.**")</f>
        <v>100</v>
      </c>
    </row>
    <row r="553" s="16" customFormat="true" ht="10.5" hidden="false" customHeight="false" outlineLevel="0" collapsed="false">
      <c r="B553" s="17"/>
      <c r="C553" s="17" t="s">
        <v>794</v>
      </c>
      <c r="D553" s="17"/>
      <c r="E553" s="17"/>
      <c r="F553" s="17" t="s">
        <v>795</v>
      </c>
      <c r="G553" s="18" t="n">
        <f aca="false">+G554</f>
        <v>289889</v>
      </c>
      <c r="H553" s="18" t="n">
        <f aca="false">+H554</f>
        <v>183705</v>
      </c>
      <c r="I553" s="18" t="n">
        <f aca="false">+I554</f>
        <v>183705</v>
      </c>
      <c r="J553" s="18" t="n">
        <f aca="false">+J554</f>
        <v>17100</v>
      </c>
      <c r="K553" s="18" t="n">
        <f aca="false">+K554</f>
        <v>17100</v>
      </c>
      <c r="L553" s="19" t="n">
        <f aca="false">IF(H553&lt;&gt;0,I553/H553*100,"**.**")</f>
        <v>100</v>
      </c>
      <c r="M553" s="19" t="n">
        <f aca="false">IF(J553&lt;&gt;0,K553/J553*100,"**.**")</f>
        <v>100</v>
      </c>
    </row>
    <row r="554" s="23" customFormat="true" ht="15.75" hidden="false" customHeight="false" outlineLevel="0" collapsed="false">
      <c r="A554" s="20" t="s">
        <v>796</v>
      </c>
      <c r="B554" s="20"/>
      <c r="C554" s="20"/>
      <c r="D554" s="20" t="s">
        <v>797</v>
      </c>
      <c r="E554" s="20"/>
      <c r="F554" s="20" t="s">
        <v>798</v>
      </c>
      <c r="G554" s="21" t="n">
        <f aca="false">+G555</f>
        <v>289889</v>
      </c>
      <c r="H554" s="21" t="n">
        <f aca="false">+H555</f>
        <v>183705</v>
      </c>
      <c r="I554" s="21" t="n">
        <f aca="false">+I555</f>
        <v>183705</v>
      </c>
      <c r="J554" s="21" t="n">
        <f aca="false">+J555</f>
        <v>17100</v>
      </c>
      <c r="K554" s="21" t="n">
        <f aca="false">+K555</f>
        <v>17100</v>
      </c>
      <c r="L554" s="22" t="n">
        <f aca="false">IF(H554&lt;&gt;0,I554/H554*100,"**.**")</f>
        <v>100</v>
      </c>
      <c r="M554" s="22" t="n">
        <f aca="false">IF(J554&lt;&gt;0,K554/J554*100,"**.**")</f>
        <v>100</v>
      </c>
    </row>
    <row r="555" s="16" customFormat="true" ht="10.5" hidden="false" customHeight="false" outlineLevel="0" collapsed="false">
      <c r="B555" s="17"/>
      <c r="C555" s="17"/>
      <c r="D555" s="17"/>
      <c r="E555" s="17" t="s">
        <v>799</v>
      </c>
      <c r="F555" s="17" t="s">
        <v>800</v>
      </c>
      <c r="G555" s="18" t="n">
        <v>289889</v>
      </c>
      <c r="H555" s="18" t="n">
        <v>183705</v>
      </c>
      <c r="I555" s="18" t="n">
        <v>183705</v>
      </c>
      <c r="J555" s="18" t="n">
        <v>17100</v>
      </c>
      <c r="K555" s="18" t="n">
        <v>17100</v>
      </c>
      <c r="L555" s="19" t="n">
        <f aca="false">IF(H555&lt;&gt;0,I555/H555*100,"**.**")</f>
        <v>100</v>
      </c>
      <c r="M555" s="19" t="n">
        <f aca="false">IF(J555&lt;&gt;0,K555/J555*100,"**.**")</f>
        <v>100</v>
      </c>
    </row>
    <row r="556" s="24" customFormat="true" ht="18" hidden="false" customHeight="false" outlineLevel="0" collapsed="false">
      <c r="B556" s="25" t="s">
        <v>801</v>
      </c>
      <c r="C556" s="25"/>
      <c r="D556" s="25"/>
      <c r="E556" s="25"/>
      <c r="F556" s="25" t="s">
        <v>802</v>
      </c>
      <c r="G556" s="26" t="n">
        <f aca="false">+G557+G563+G579+G585+G609+G622+G654+G657</f>
        <v>1987840</v>
      </c>
      <c r="H556" s="26" t="n">
        <f aca="false">+H557+H563+H579+H585+H609+H622+H654+H657</f>
        <v>1849752</v>
      </c>
      <c r="I556" s="26" t="n">
        <f aca="false">+I557+I563+I579+I585+I609+I622+I654+I657</f>
        <v>1790194</v>
      </c>
      <c r="J556" s="26" t="n">
        <f aca="false">+J557+J563+J579+J585+J609+J622+J654+J657</f>
        <v>2784605</v>
      </c>
      <c r="K556" s="26" t="n">
        <f aca="false">+K557+K563+K579+K585+K609+K622+K654+K657</f>
        <v>2754605</v>
      </c>
      <c r="L556" s="27" t="n">
        <f aca="false">IF(H556&lt;&gt;0,I556/H556*100,"**.**")</f>
        <v>96.7802170236875</v>
      </c>
      <c r="M556" s="27" t="n">
        <f aca="false">IF(J556&lt;&gt;0,K556/J556*100,"**.**")</f>
        <v>98.9226479159522</v>
      </c>
    </row>
    <row r="557" s="16" customFormat="true" ht="10.5" hidden="false" customHeight="false" outlineLevel="0" collapsed="false">
      <c r="B557" s="17"/>
      <c r="C557" s="17" t="s">
        <v>106</v>
      </c>
      <c r="D557" s="17"/>
      <c r="E557" s="17"/>
      <c r="F557" s="17" t="s">
        <v>107</v>
      </c>
      <c r="G557" s="18" t="n">
        <f aca="false">+G558+G560</f>
        <v>34200</v>
      </c>
      <c r="H557" s="18" t="n">
        <f aca="false">+H558+H560</f>
        <v>55000</v>
      </c>
      <c r="I557" s="18" t="n">
        <f aca="false">+I558+I560</f>
        <v>55000</v>
      </c>
      <c r="J557" s="18" t="n">
        <f aca="false">+J558+J560</f>
        <v>9288</v>
      </c>
      <c r="K557" s="18" t="n">
        <f aca="false">+K558+K560</f>
        <v>9288</v>
      </c>
      <c r="L557" s="19" t="n">
        <f aca="false">IF(H557&lt;&gt;0,I557/H557*100,"**.**")</f>
        <v>100</v>
      </c>
      <c r="M557" s="19" t="n">
        <f aca="false">IF(J557&lt;&gt;0,K557/J557*100,"**.**")</f>
        <v>100</v>
      </c>
    </row>
    <row r="558" s="23" customFormat="true" ht="15.75" hidden="false" customHeight="false" outlineLevel="0" collapsed="false">
      <c r="A558" s="20" t="s">
        <v>803</v>
      </c>
      <c r="B558" s="20"/>
      <c r="C558" s="20"/>
      <c r="D558" s="20" t="s">
        <v>804</v>
      </c>
      <c r="E558" s="20"/>
      <c r="F558" s="20" t="s">
        <v>805</v>
      </c>
      <c r="G558" s="21" t="n">
        <f aca="false">+G559</f>
        <v>4200</v>
      </c>
      <c r="H558" s="21" t="n">
        <f aca="false">+H559</f>
        <v>35000</v>
      </c>
      <c r="I558" s="21" t="n">
        <f aca="false">+I559</f>
        <v>35000</v>
      </c>
      <c r="J558" s="21" t="n">
        <f aca="false">+J559</f>
        <v>4288</v>
      </c>
      <c r="K558" s="21" t="n">
        <f aca="false">+K559</f>
        <v>4288</v>
      </c>
      <c r="L558" s="22" t="n">
        <f aca="false">IF(H558&lt;&gt;0,I558/H558*100,"**.**")</f>
        <v>100</v>
      </c>
      <c r="M558" s="22" t="n">
        <f aca="false">IF(J558&lt;&gt;0,K558/J558*100,"**.**")</f>
        <v>100</v>
      </c>
    </row>
    <row r="559" s="16" customFormat="true" ht="10.5" hidden="false" customHeight="false" outlineLevel="0" collapsed="false">
      <c r="B559" s="17"/>
      <c r="C559" s="17"/>
      <c r="D559" s="17"/>
      <c r="E559" s="17" t="s">
        <v>148</v>
      </c>
      <c r="F559" s="17" t="s">
        <v>149</v>
      </c>
      <c r="G559" s="18" t="n">
        <v>4200</v>
      </c>
      <c r="H559" s="18" t="n">
        <v>35000</v>
      </c>
      <c r="I559" s="18" t="n">
        <v>35000</v>
      </c>
      <c r="J559" s="18" t="n">
        <v>4288</v>
      </c>
      <c r="K559" s="18" t="n">
        <v>4288</v>
      </c>
      <c r="L559" s="19" t="n">
        <f aca="false">IF(H559&lt;&gt;0,I559/H559*100,"**.**")</f>
        <v>100</v>
      </c>
      <c r="M559" s="19" t="n">
        <f aca="false">IF(J559&lt;&gt;0,K559/J559*100,"**.**")</f>
        <v>100</v>
      </c>
    </row>
    <row r="560" s="23" customFormat="true" ht="15.75" hidden="false" customHeight="false" outlineLevel="0" collapsed="false">
      <c r="A560" s="20" t="s">
        <v>806</v>
      </c>
      <c r="B560" s="20"/>
      <c r="C560" s="20"/>
      <c r="D560" s="20" t="s">
        <v>807</v>
      </c>
      <c r="E560" s="20"/>
      <c r="F560" s="20" t="s">
        <v>808</v>
      </c>
      <c r="G560" s="21" t="n">
        <f aca="false">+G561+G562</f>
        <v>30000</v>
      </c>
      <c r="H560" s="21" t="n">
        <f aca="false">+H561+H562</f>
        <v>20000</v>
      </c>
      <c r="I560" s="21" t="n">
        <f aca="false">+I561+I562</f>
        <v>20000</v>
      </c>
      <c r="J560" s="21" t="n">
        <f aca="false">+J561+J562</f>
        <v>5000</v>
      </c>
      <c r="K560" s="21" t="n">
        <f aca="false">+K561+K562</f>
        <v>5000</v>
      </c>
      <c r="L560" s="22" t="n">
        <f aca="false">IF(H560&lt;&gt;0,I560/H560*100,"**.**")</f>
        <v>100</v>
      </c>
      <c r="M560" s="22" t="n">
        <f aca="false">IF(J560&lt;&gt;0,K560/J560*100,"**.**")</f>
        <v>100</v>
      </c>
    </row>
    <row r="561" s="16" customFormat="true" ht="10.5" hidden="false" customHeight="false" outlineLevel="0" collapsed="false">
      <c r="B561" s="17"/>
      <c r="C561" s="17"/>
      <c r="D561" s="17"/>
      <c r="E561" s="17" t="s">
        <v>148</v>
      </c>
      <c r="F561" s="17" t="s">
        <v>149</v>
      </c>
      <c r="G561" s="18" t="n">
        <v>0</v>
      </c>
      <c r="H561" s="18" t="n">
        <v>20000</v>
      </c>
      <c r="I561" s="18" t="n">
        <v>20000</v>
      </c>
      <c r="J561" s="18" t="n">
        <v>5000</v>
      </c>
      <c r="K561" s="18" t="n">
        <v>5000</v>
      </c>
      <c r="L561" s="19" t="n">
        <f aca="false">IF(H561&lt;&gt;0,I561/H561*100,"**.**")</f>
        <v>100</v>
      </c>
      <c r="M561" s="19" t="n">
        <f aca="false">IF(J561&lt;&gt;0,K561/J561*100,"**.**")</f>
        <v>100</v>
      </c>
    </row>
    <row r="562" s="16" customFormat="true" ht="10.5" hidden="false" customHeight="false" outlineLevel="0" collapsed="false">
      <c r="B562" s="17"/>
      <c r="C562" s="17"/>
      <c r="D562" s="17"/>
      <c r="E562" s="17" t="s">
        <v>318</v>
      </c>
      <c r="F562" s="17" t="s">
        <v>319</v>
      </c>
      <c r="G562" s="18" t="n">
        <v>30000</v>
      </c>
      <c r="H562" s="18" t="n">
        <v>0</v>
      </c>
      <c r="I562" s="18" t="n">
        <v>0</v>
      </c>
      <c r="J562" s="18" t="n">
        <v>0</v>
      </c>
      <c r="K562" s="18" t="n">
        <v>0</v>
      </c>
      <c r="L562" s="19" t="str">
        <f aca="false">IF(H562&lt;&gt;0,I562/H562*100,"**.**")</f>
        <v>**.**</v>
      </c>
      <c r="M562" s="19" t="str">
        <f aca="false">IF(J562&lt;&gt;0,K562/J562*100,"**.**")</f>
        <v>**.**</v>
      </c>
    </row>
    <row r="563" s="16" customFormat="true" ht="10.5" hidden="false" customHeight="false" outlineLevel="0" collapsed="false">
      <c r="B563" s="17"/>
      <c r="C563" s="17" t="s">
        <v>118</v>
      </c>
      <c r="D563" s="17"/>
      <c r="E563" s="17"/>
      <c r="F563" s="17" t="s">
        <v>119</v>
      </c>
      <c r="G563" s="18" t="n">
        <f aca="false">+G564+G573</f>
        <v>238400</v>
      </c>
      <c r="H563" s="18" t="n">
        <f aca="false">+H564+H573</f>
        <v>229091</v>
      </c>
      <c r="I563" s="18" t="n">
        <f aca="false">+I564+I573</f>
        <v>229091</v>
      </c>
      <c r="J563" s="18" t="n">
        <f aca="false">+J564+J573</f>
        <v>139912</v>
      </c>
      <c r="K563" s="18" t="n">
        <f aca="false">+K564+K573</f>
        <v>139912</v>
      </c>
      <c r="L563" s="19" t="n">
        <f aca="false">IF(H563&lt;&gt;0,I563/H563*100,"**.**")</f>
        <v>100</v>
      </c>
      <c r="M563" s="19" t="n">
        <f aca="false">IF(J563&lt;&gt;0,K563/J563*100,"**.**")</f>
        <v>100</v>
      </c>
    </row>
    <row r="564" s="23" customFormat="true" ht="15.75" hidden="false" customHeight="false" outlineLevel="0" collapsed="false">
      <c r="A564" s="20" t="s">
        <v>809</v>
      </c>
      <c r="B564" s="20"/>
      <c r="C564" s="20"/>
      <c r="D564" s="20" t="s">
        <v>810</v>
      </c>
      <c r="E564" s="20"/>
      <c r="F564" s="20" t="s">
        <v>811</v>
      </c>
      <c r="G564" s="21" t="n">
        <f aca="false">+G565+G566+G567+G568+G569+G570+G571+G572</f>
        <v>200000</v>
      </c>
      <c r="H564" s="21" t="n">
        <f aca="false">+H565+H566+H567+H568+H569+H570+H571+H572</f>
        <v>190000</v>
      </c>
      <c r="I564" s="21" t="n">
        <f aca="false">+I565+I566+I567+I568+I569+I570+I571+I572</f>
        <v>190000</v>
      </c>
      <c r="J564" s="21" t="n">
        <f aca="false">+J565+J566+J567+J568+J569+J570+J571+J572</f>
        <v>100000</v>
      </c>
      <c r="K564" s="21" t="n">
        <f aca="false">+K565+K566+K567+K568+K569+K570+K571+K572</f>
        <v>100000</v>
      </c>
      <c r="L564" s="22" t="n">
        <f aca="false">IF(H564&lt;&gt;0,I564/H564*100,"**.**")</f>
        <v>100</v>
      </c>
      <c r="M564" s="22" t="n">
        <f aca="false">IF(J564&lt;&gt;0,K564/J564*100,"**.**")</f>
        <v>100</v>
      </c>
    </row>
    <row r="565" s="16" customFormat="true" ht="10.5" hidden="false" customHeight="false" outlineLevel="0" collapsed="false">
      <c r="B565" s="17"/>
      <c r="C565" s="17"/>
      <c r="D565" s="17"/>
      <c r="E565" s="17" t="s">
        <v>35</v>
      </c>
      <c r="F565" s="17" t="s">
        <v>36</v>
      </c>
      <c r="G565" s="18" t="n">
        <v>1252.5</v>
      </c>
      <c r="H565" s="18" t="n">
        <v>1252.5</v>
      </c>
      <c r="I565" s="18" t="n">
        <v>1252.5</v>
      </c>
      <c r="J565" s="18" t="n">
        <v>0</v>
      </c>
      <c r="K565" s="18" t="n">
        <v>0</v>
      </c>
      <c r="L565" s="19" t="n">
        <f aca="false">IF(H565&lt;&gt;0,I565/H565*100,"**.**")</f>
        <v>100</v>
      </c>
      <c r="M565" s="19" t="str">
        <f aca="false">IF(J565&lt;&gt;0,K565/J565*100,"**.**")</f>
        <v>**.**</v>
      </c>
    </row>
    <row r="566" s="16" customFormat="true" ht="10.5" hidden="false" customHeight="false" outlineLevel="0" collapsed="false">
      <c r="B566" s="17"/>
      <c r="C566" s="17"/>
      <c r="D566" s="17"/>
      <c r="E566" s="17" t="s">
        <v>111</v>
      </c>
      <c r="F566" s="17" t="s">
        <v>112</v>
      </c>
      <c r="G566" s="18" t="n">
        <v>5115.65</v>
      </c>
      <c r="H566" s="18" t="n">
        <v>5115.65</v>
      </c>
      <c r="I566" s="18" t="n">
        <v>5115.65</v>
      </c>
      <c r="J566" s="18" t="n">
        <v>0</v>
      </c>
      <c r="K566" s="18" t="n">
        <v>0</v>
      </c>
      <c r="L566" s="19" t="n">
        <f aca="false">IF(H566&lt;&gt;0,I566/H566*100,"**.**")</f>
        <v>100</v>
      </c>
      <c r="M566" s="19" t="str">
        <f aca="false">IF(J566&lt;&gt;0,K566/J566*100,"**.**")</f>
        <v>**.**</v>
      </c>
    </row>
    <row r="567" s="16" customFormat="true" ht="10.5" hidden="false" customHeight="false" outlineLevel="0" collapsed="false">
      <c r="B567" s="17"/>
      <c r="C567" s="17"/>
      <c r="D567" s="17"/>
      <c r="E567" s="17" t="s">
        <v>113</v>
      </c>
      <c r="F567" s="17" t="s">
        <v>114</v>
      </c>
      <c r="G567" s="18" t="n">
        <v>2469.29</v>
      </c>
      <c r="H567" s="18" t="n">
        <v>2469.29</v>
      </c>
      <c r="I567" s="18" t="n">
        <v>2469.29</v>
      </c>
      <c r="J567" s="18" t="n">
        <v>0</v>
      </c>
      <c r="K567" s="18" t="n">
        <v>0</v>
      </c>
      <c r="L567" s="19" t="n">
        <f aca="false">IF(H567&lt;&gt;0,I567/H567*100,"**.**")</f>
        <v>100</v>
      </c>
      <c r="M567" s="19" t="str">
        <f aca="false">IF(J567&lt;&gt;0,K567/J567*100,"**.**")</f>
        <v>**.**</v>
      </c>
    </row>
    <row r="568" s="16" customFormat="true" ht="10.5" hidden="false" customHeight="false" outlineLevel="0" collapsed="false">
      <c r="B568" s="17"/>
      <c r="C568" s="17"/>
      <c r="D568" s="17"/>
      <c r="E568" s="17" t="s">
        <v>30</v>
      </c>
      <c r="F568" s="17" t="s">
        <v>31</v>
      </c>
      <c r="G568" s="18" t="n">
        <v>229.64</v>
      </c>
      <c r="H568" s="18" t="n">
        <v>229.64</v>
      </c>
      <c r="I568" s="18" t="n">
        <v>229.64</v>
      </c>
      <c r="J568" s="18" t="n">
        <v>0</v>
      </c>
      <c r="K568" s="18" t="n">
        <v>0</v>
      </c>
      <c r="L568" s="19" t="n">
        <f aca="false">IF(H568&lt;&gt;0,I568/H568*100,"**.**")</f>
        <v>100</v>
      </c>
      <c r="M568" s="19" t="str">
        <f aca="false">IF(J568&lt;&gt;0,K568/J568*100,"**.**")</f>
        <v>**.**</v>
      </c>
    </row>
    <row r="569" s="16" customFormat="true" ht="10.5" hidden="false" customHeight="false" outlineLevel="0" collapsed="false">
      <c r="B569" s="17"/>
      <c r="C569" s="17"/>
      <c r="D569" s="17"/>
      <c r="E569" s="17" t="s">
        <v>225</v>
      </c>
      <c r="F569" s="17" t="s">
        <v>226</v>
      </c>
      <c r="G569" s="18" t="n">
        <v>33785.64</v>
      </c>
      <c r="H569" s="18" t="n">
        <v>23785.64</v>
      </c>
      <c r="I569" s="18" t="n">
        <v>23785.64</v>
      </c>
      <c r="J569" s="18" t="n">
        <v>0</v>
      </c>
      <c r="K569" s="18" t="n">
        <v>0</v>
      </c>
      <c r="L569" s="19" t="n">
        <f aca="false">IF(H569&lt;&gt;0,I569/H569*100,"**.**")</f>
        <v>100</v>
      </c>
      <c r="M569" s="19" t="str">
        <f aca="false">IF(J569&lt;&gt;0,K569/J569*100,"**.**")</f>
        <v>**.**</v>
      </c>
    </row>
    <row r="570" s="16" customFormat="true" ht="10.5" hidden="false" customHeight="false" outlineLevel="0" collapsed="false">
      <c r="B570" s="17"/>
      <c r="C570" s="17"/>
      <c r="D570" s="17"/>
      <c r="E570" s="17" t="s">
        <v>148</v>
      </c>
      <c r="F570" s="17" t="s">
        <v>149</v>
      </c>
      <c r="G570" s="18" t="n">
        <v>130000</v>
      </c>
      <c r="H570" s="18" t="n">
        <v>130000</v>
      </c>
      <c r="I570" s="18" t="n">
        <v>157147.28</v>
      </c>
      <c r="J570" s="18" t="n">
        <v>100000</v>
      </c>
      <c r="K570" s="18" t="n">
        <v>100000</v>
      </c>
      <c r="L570" s="19" t="n">
        <f aca="false">IF(H570&lt;&gt;0,I570/H570*100,"**.**")</f>
        <v>120.882523076923</v>
      </c>
      <c r="M570" s="19" t="n">
        <f aca="false">IF(J570&lt;&gt;0,K570/J570*100,"**.**")</f>
        <v>100</v>
      </c>
    </row>
    <row r="571" s="16" customFormat="true" ht="10.5" hidden="false" customHeight="false" outlineLevel="0" collapsed="false">
      <c r="B571" s="17"/>
      <c r="C571" s="17"/>
      <c r="D571" s="17"/>
      <c r="E571" s="17" t="s">
        <v>335</v>
      </c>
      <c r="F571" s="17" t="s">
        <v>336</v>
      </c>
      <c r="G571" s="18" t="n">
        <v>16670</v>
      </c>
      <c r="H571" s="18" t="n">
        <v>16670</v>
      </c>
      <c r="I571" s="18" t="n">
        <v>0</v>
      </c>
      <c r="J571" s="18" t="n">
        <v>0</v>
      </c>
      <c r="K571" s="18" t="n">
        <v>0</v>
      </c>
      <c r="L571" s="19" t="n">
        <f aca="false">IF(H571&lt;&gt;0,I571/H571*100,"**.**")</f>
        <v>0</v>
      </c>
      <c r="M571" s="19" t="str">
        <f aca="false">IF(J571&lt;&gt;0,K571/J571*100,"**.**")</f>
        <v>**.**</v>
      </c>
    </row>
    <row r="572" s="16" customFormat="true" ht="10.5" hidden="false" customHeight="false" outlineLevel="0" collapsed="false">
      <c r="B572" s="17"/>
      <c r="C572" s="17"/>
      <c r="D572" s="17"/>
      <c r="E572" s="17" t="s">
        <v>318</v>
      </c>
      <c r="F572" s="17" t="s">
        <v>319</v>
      </c>
      <c r="G572" s="18" t="n">
        <v>10477.28</v>
      </c>
      <c r="H572" s="18" t="n">
        <v>10477.28</v>
      </c>
      <c r="I572" s="18" t="n">
        <v>0</v>
      </c>
      <c r="J572" s="18" t="n">
        <v>0</v>
      </c>
      <c r="K572" s="18" t="n">
        <v>0</v>
      </c>
      <c r="L572" s="19" t="n">
        <f aca="false">IF(H572&lt;&gt;0,I572/H572*100,"**.**")</f>
        <v>0</v>
      </c>
      <c r="M572" s="19" t="str">
        <f aca="false">IF(J572&lt;&gt;0,K572/J572*100,"**.**")</f>
        <v>**.**</v>
      </c>
    </row>
    <row r="573" s="23" customFormat="true" ht="15.75" hidden="false" customHeight="false" outlineLevel="0" collapsed="false">
      <c r="A573" s="20" t="s">
        <v>812</v>
      </c>
      <c r="B573" s="20"/>
      <c r="C573" s="20"/>
      <c r="D573" s="20" t="s">
        <v>813</v>
      </c>
      <c r="E573" s="20"/>
      <c r="F573" s="20" t="s">
        <v>814</v>
      </c>
      <c r="G573" s="21" t="n">
        <f aca="false">+G574+G575+G576+G577+G578</f>
        <v>38400</v>
      </c>
      <c r="H573" s="21" t="n">
        <f aca="false">+H574+H575+H576+H577+H578</f>
        <v>39091</v>
      </c>
      <c r="I573" s="21" t="n">
        <f aca="false">+I574+I575+I576+I577+I578</f>
        <v>39091</v>
      </c>
      <c r="J573" s="21" t="n">
        <f aca="false">+J574+J575+J576+J577+J578</f>
        <v>39912</v>
      </c>
      <c r="K573" s="21" t="n">
        <f aca="false">+K574+K575+K576+K577+K578</f>
        <v>39912</v>
      </c>
      <c r="L573" s="22" t="n">
        <f aca="false">IF(H573&lt;&gt;0,I573/H573*100,"**.**")</f>
        <v>100</v>
      </c>
      <c r="M573" s="22" t="n">
        <f aca="false">IF(J573&lt;&gt;0,K573/J573*100,"**.**")</f>
        <v>100</v>
      </c>
    </row>
    <row r="574" s="16" customFormat="true" ht="10.5" hidden="false" customHeight="false" outlineLevel="0" collapsed="false">
      <c r="B574" s="17"/>
      <c r="C574" s="17"/>
      <c r="D574" s="17"/>
      <c r="E574" s="17" t="s">
        <v>35</v>
      </c>
      <c r="F574" s="17" t="s">
        <v>36</v>
      </c>
      <c r="G574" s="18" t="n">
        <v>4200</v>
      </c>
      <c r="H574" s="18" t="n">
        <v>4200</v>
      </c>
      <c r="I574" s="18" t="n">
        <v>4200</v>
      </c>
      <c r="J574" s="18" t="n">
        <v>4200</v>
      </c>
      <c r="K574" s="18" t="n">
        <v>4200</v>
      </c>
      <c r="L574" s="19" t="n">
        <f aca="false">IF(H574&lt;&gt;0,I574/H574*100,"**.**")</f>
        <v>100</v>
      </c>
      <c r="M574" s="19" t="n">
        <f aca="false">IF(J574&lt;&gt;0,K574/J574*100,"**.**")</f>
        <v>100</v>
      </c>
    </row>
    <row r="575" s="16" customFormat="true" ht="10.5" hidden="false" customHeight="false" outlineLevel="0" collapsed="false">
      <c r="B575" s="17"/>
      <c r="C575" s="17"/>
      <c r="D575" s="17"/>
      <c r="E575" s="17" t="s">
        <v>142</v>
      </c>
      <c r="F575" s="17" t="s">
        <v>143</v>
      </c>
      <c r="G575" s="18" t="n">
        <v>0</v>
      </c>
      <c r="H575" s="18" t="n">
        <v>0</v>
      </c>
      <c r="I575" s="18" t="n">
        <v>8300</v>
      </c>
      <c r="J575" s="18" t="n">
        <v>0</v>
      </c>
      <c r="K575" s="18" t="n">
        <v>8300</v>
      </c>
      <c r="L575" s="19" t="str">
        <f aca="false">IF(H575&lt;&gt;0,I575/H575*100,"**.**")</f>
        <v>**.**</v>
      </c>
      <c r="M575" s="19" t="str">
        <f aca="false">IF(J575&lt;&gt;0,K575/J575*100,"**.**")</f>
        <v>**.**</v>
      </c>
    </row>
    <row r="576" s="16" customFormat="true" ht="10.5" hidden="false" customHeight="false" outlineLevel="0" collapsed="false">
      <c r="B576" s="17"/>
      <c r="C576" s="17"/>
      <c r="D576" s="17"/>
      <c r="E576" s="17" t="s">
        <v>113</v>
      </c>
      <c r="F576" s="17" t="s">
        <v>114</v>
      </c>
      <c r="G576" s="18" t="n">
        <v>8228.95</v>
      </c>
      <c r="H576" s="18" t="n">
        <v>8300</v>
      </c>
      <c r="I576" s="18" t="n">
        <v>0</v>
      </c>
      <c r="J576" s="18" t="n">
        <v>8300</v>
      </c>
      <c r="K576" s="18" t="n">
        <v>0</v>
      </c>
      <c r="L576" s="19" t="n">
        <f aca="false">IF(H576&lt;&gt;0,I576/H576*100,"**.**")</f>
        <v>0</v>
      </c>
      <c r="M576" s="19" t="n">
        <f aca="false">IF(J576&lt;&gt;0,K576/J576*100,"**.**")</f>
        <v>0</v>
      </c>
    </row>
    <row r="577" s="16" customFormat="true" ht="10.5" hidden="false" customHeight="false" outlineLevel="0" collapsed="false">
      <c r="B577" s="17"/>
      <c r="C577" s="17"/>
      <c r="D577" s="17"/>
      <c r="E577" s="17" t="s">
        <v>577</v>
      </c>
      <c r="F577" s="17" t="s">
        <v>578</v>
      </c>
      <c r="G577" s="18" t="n">
        <v>71.05</v>
      </c>
      <c r="H577" s="18" t="n">
        <v>0</v>
      </c>
      <c r="I577" s="18" t="n">
        <v>0</v>
      </c>
      <c r="J577" s="18" t="n">
        <v>0</v>
      </c>
      <c r="K577" s="18" t="n">
        <v>0</v>
      </c>
      <c r="L577" s="19" t="str">
        <f aca="false">IF(H577&lt;&gt;0,I577/H577*100,"**.**")</f>
        <v>**.**</v>
      </c>
      <c r="M577" s="19" t="str">
        <f aca="false">IF(J577&lt;&gt;0,K577/J577*100,"**.**")</f>
        <v>**.**</v>
      </c>
    </row>
    <row r="578" s="16" customFormat="true" ht="10.5" hidden="false" customHeight="false" outlineLevel="0" collapsed="false">
      <c r="B578" s="17"/>
      <c r="C578" s="17"/>
      <c r="D578" s="17"/>
      <c r="E578" s="17" t="s">
        <v>30</v>
      </c>
      <c r="F578" s="17" t="s">
        <v>31</v>
      </c>
      <c r="G578" s="18" t="n">
        <v>25900</v>
      </c>
      <c r="H578" s="18" t="n">
        <v>26591</v>
      </c>
      <c r="I578" s="18" t="n">
        <v>26591</v>
      </c>
      <c r="J578" s="18" t="n">
        <v>27412</v>
      </c>
      <c r="K578" s="18" t="n">
        <v>27412</v>
      </c>
      <c r="L578" s="19" t="n">
        <f aca="false">IF(H578&lt;&gt;0,I578/H578*100,"**.**")</f>
        <v>100</v>
      </c>
      <c r="M578" s="19" t="n">
        <f aca="false">IF(J578&lt;&gt;0,K578/J578*100,"**.**")</f>
        <v>100</v>
      </c>
    </row>
    <row r="579" s="16" customFormat="true" ht="10.5" hidden="false" customHeight="false" outlineLevel="0" collapsed="false">
      <c r="B579" s="17"/>
      <c r="C579" s="17" t="s">
        <v>815</v>
      </c>
      <c r="D579" s="17"/>
      <c r="E579" s="17"/>
      <c r="F579" s="17" t="s">
        <v>816</v>
      </c>
      <c r="G579" s="18" t="n">
        <f aca="false">+G580</f>
        <v>4000</v>
      </c>
      <c r="H579" s="18" t="n">
        <f aca="false">+H580</f>
        <v>6000</v>
      </c>
      <c r="I579" s="18" t="n">
        <f aca="false">+I580</f>
        <v>6000</v>
      </c>
      <c r="J579" s="18" t="n">
        <f aca="false">+J580</f>
        <v>6147</v>
      </c>
      <c r="K579" s="18" t="n">
        <f aca="false">+K580</f>
        <v>6147</v>
      </c>
      <c r="L579" s="19" t="n">
        <f aca="false">IF(H579&lt;&gt;0,I579/H579*100,"**.**")</f>
        <v>100</v>
      </c>
      <c r="M579" s="19" t="n">
        <f aca="false">IF(J579&lt;&gt;0,K579/J579*100,"**.**")</f>
        <v>100</v>
      </c>
    </row>
    <row r="580" s="23" customFormat="true" ht="15.75" hidden="false" customHeight="false" outlineLevel="0" collapsed="false">
      <c r="A580" s="20" t="s">
        <v>817</v>
      </c>
      <c r="B580" s="20"/>
      <c r="C580" s="20"/>
      <c r="D580" s="20" t="s">
        <v>818</v>
      </c>
      <c r="E580" s="20"/>
      <c r="F580" s="20" t="s">
        <v>819</v>
      </c>
      <c r="G580" s="21" t="n">
        <f aca="false">+G581+G582+G583+G584</f>
        <v>4000</v>
      </c>
      <c r="H580" s="21" t="n">
        <f aca="false">+H581+H582+H583+H584</f>
        <v>6000</v>
      </c>
      <c r="I580" s="21" t="n">
        <f aca="false">+I581+I582+I583+I584</f>
        <v>6000</v>
      </c>
      <c r="J580" s="21" t="n">
        <f aca="false">+J581+J582+J583+J584</f>
        <v>6147</v>
      </c>
      <c r="K580" s="21" t="n">
        <f aca="false">+K581+K582+K583+K584</f>
        <v>6147</v>
      </c>
      <c r="L580" s="22" t="n">
        <f aca="false">IF(H580&lt;&gt;0,I580/H580*100,"**.**")</f>
        <v>100</v>
      </c>
      <c r="M580" s="22" t="n">
        <f aca="false">IF(J580&lt;&gt;0,K580/J580*100,"**.**")</f>
        <v>100</v>
      </c>
    </row>
    <row r="581" s="16" customFormat="true" ht="10.5" hidden="false" customHeight="false" outlineLevel="0" collapsed="false">
      <c r="B581" s="17"/>
      <c r="C581" s="17"/>
      <c r="D581" s="17"/>
      <c r="E581" s="17" t="s">
        <v>35</v>
      </c>
      <c r="F581" s="17" t="s">
        <v>36</v>
      </c>
      <c r="G581" s="18" t="n">
        <v>2000</v>
      </c>
      <c r="H581" s="18" t="n">
        <v>3072</v>
      </c>
      <c r="I581" s="18" t="n">
        <v>0</v>
      </c>
      <c r="J581" s="18" t="n">
        <v>1147</v>
      </c>
      <c r="K581" s="18" t="n">
        <v>0</v>
      </c>
      <c r="L581" s="19" t="n">
        <f aca="false">IF(H581&lt;&gt;0,I581/H581*100,"**.**")</f>
        <v>0</v>
      </c>
      <c r="M581" s="19" t="n">
        <f aca="false">IF(J581&lt;&gt;0,K581/J581*100,"**.**")</f>
        <v>0</v>
      </c>
    </row>
    <row r="582" s="16" customFormat="true" ht="10.5" hidden="false" customHeight="false" outlineLevel="0" collapsed="false">
      <c r="B582" s="17"/>
      <c r="C582" s="17"/>
      <c r="D582" s="17"/>
      <c r="E582" s="17" t="s">
        <v>30</v>
      </c>
      <c r="F582" s="17" t="s">
        <v>31</v>
      </c>
      <c r="G582" s="18" t="n">
        <v>2000</v>
      </c>
      <c r="H582" s="18" t="n">
        <v>2928</v>
      </c>
      <c r="I582" s="18" t="n">
        <v>0</v>
      </c>
      <c r="J582" s="18" t="n">
        <v>5000</v>
      </c>
      <c r="K582" s="18" t="n">
        <v>0</v>
      </c>
      <c r="L582" s="19" t="n">
        <f aca="false">IF(H582&lt;&gt;0,I582/H582*100,"**.**")</f>
        <v>0</v>
      </c>
      <c r="M582" s="19" t="n">
        <f aca="false">IF(J582&lt;&gt;0,K582/J582*100,"**.**")</f>
        <v>0</v>
      </c>
    </row>
    <row r="583" s="16" customFormat="true" ht="10.5" hidden="false" customHeight="false" outlineLevel="0" collapsed="false">
      <c r="B583" s="17"/>
      <c r="C583" s="17"/>
      <c r="D583" s="17"/>
      <c r="E583" s="17" t="s">
        <v>91</v>
      </c>
      <c r="F583" s="17" t="s">
        <v>92</v>
      </c>
      <c r="G583" s="18" t="n">
        <v>0</v>
      </c>
      <c r="H583" s="18" t="n">
        <v>0</v>
      </c>
      <c r="I583" s="18" t="n">
        <v>3072</v>
      </c>
      <c r="J583" s="18" t="n">
        <v>0</v>
      </c>
      <c r="K583" s="18" t="n">
        <v>1147</v>
      </c>
      <c r="L583" s="19" t="str">
        <f aca="false">IF(H583&lt;&gt;0,I583/H583*100,"**.**")</f>
        <v>**.**</v>
      </c>
      <c r="M583" s="19" t="str">
        <f aca="false">IF(J583&lt;&gt;0,K583/J583*100,"**.**")</f>
        <v>**.**</v>
      </c>
    </row>
    <row r="584" s="16" customFormat="true" ht="10.5" hidden="false" customHeight="false" outlineLevel="0" collapsed="false">
      <c r="B584" s="17"/>
      <c r="C584" s="17"/>
      <c r="D584" s="17"/>
      <c r="E584" s="17" t="s">
        <v>278</v>
      </c>
      <c r="F584" s="17" t="s">
        <v>279</v>
      </c>
      <c r="G584" s="18" t="n">
        <v>0</v>
      </c>
      <c r="H584" s="18" t="n">
        <v>0</v>
      </c>
      <c r="I584" s="18" t="n">
        <v>2928</v>
      </c>
      <c r="J584" s="18" t="n">
        <v>0</v>
      </c>
      <c r="K584" s="18" t="n">
        <v>5000</v>
      </c>
      <c r="L584" s="19" t="str">
        <f aca="false">IF(H584&lt;&gt;0,I584/H584*100,"**.**")</f>
        <v>**.**</v>
      </c>
      <c r="M584" s="19" t="str">
        <f aca="false">IF(J584&lt;&gt;0,K584/J584*100,"**.**")</f>
        <v>**.**</v>
      </c>
    </row>
    <row r="585" s="16" customFormat="true" ht="10.5" hidden="false" customHeight="false" outlineLevel="0" collapsed="false">
      <c r="B585" s="17"/>
      <c r="C585" s="17" t="s">
        <v>22</v>
      </c>
      <c r="D585" s="17"/>
      <c r="E585" s="17"/>
      <c r="F585" s="17" t="s">
        <v>820</v>
      </c>
      <c r="G585" s="18" t="n">
        <f aca="false">+G586+G589+G591+G593+G595+G597+G599+G601+G603+G606</f>
        <v>300900</v>
      </c>
      <c r="H585" s="18" t="n">
        <f aca="false">+H586+H589+H591+H593+H595+H597+H599+H601+H603+H606</f>
        <v>126698</v>
      </c>
      <c r="I585" s="18" t="n">
        <f aca="false">+I586+I589+I591+I593+I595+I597+I599+I601+I603+I606</f>
        <v>126698</v>
      </c>
      <c r="J585" s="18" t="n">
        <f aca="false">+J586+J589+J591+J593+J595+J597+J599+J601+J603+J606</f>
        <v>503298</v>
      </c>
      <c r="K585" s="18" t="n">
        <f aca="false">+K586+K589+K591+K593+K595+K597+K599+K601+K603+K606</f>
        <v>503298</v>
      </c>
      <c r="L585" s="19" t="n">
        <f aca="false">IF(H585&lt;&gt;0,I585/H585*100,"**.**")</f>
        <v>100</v>
      </c>
      <c r="M585" s="19" t="n">
        <f aca="false">IF(J585&lt;&gt;0,K585/J585*100,"**.**")</f>
        <v>100</v>
      </c>
    </row>
    <row r="586" s="23" customFormat="true" ht="15.75" hidden="false" customHeight="false" outlineLevel="0" collapsed="false">
      <c r="A586" s="20" t="s">
        <v>821</v>
      </c>
      <c r="B586" s="20"/>
      <c r="C586" s="20"/>
      <c r="D586" s="20" t="s">
        <v>822</v>
      </c>
      <c r="E586" s="20"/>
      <c r="F586" s="20" t="s">
        <v>823</v>
      </c>
      <c r="G586" s="21" t="n">
        <f aca="false">+G587+G588</f>
        <v>8600</v>
      </c>
      <c r="H586" s="21" t="n">
        <f aca="false">+H587+H588</f>
        <v>8755</v>
      </c>
      <c r="I586" s="21" t="n">
        <f aca="false">+I587+I588</f>
        <v>8755</v>
      </c>
      <c r="J586" s="21" t="n">
        <f aca="false">+J587+J588</f>
        <v>8939</v>
      </c>
      <c r="K586" s="21" t="n">
        <f aca="false">+K587+K588</f>
        <v>8939</v>
      </c>
      <c r="L586" s="22" t="n">
        <f aca="false">IF(H586&lt;&gt;0,I586/H586*100,"**.**")</f>
        <v>100</v>
      </c>
      <c r="M586" s="22" t="n">
        <f aca="false">IF(J586&lt;&gt;0,K586/J586*100,"**.**")</f>
        <v>100</v>
      </c>
    </row>
    <row r="587" s="16" customFormat="true" ht="10.5" hidden="false" customHeight="false" outlineLevel="0" collapsed="false">
      <c r="B587" s="17"/>
      <c r="C587" s="17"/>
      <c r="D587" s="17"/>
      <c r="E587" s="17" t="s">
        <v>35</v>
      </c>
      <c r="F587" s="17" t="s">
        <v>36</v>
      </c>
      <c r="G587" s="18" t="n">
        <v>500</v>
      </c>
      <c r="H587" s="18" t="n">
        <v>0</v>
      </c>
      <c r="I587" s="18" t="n">
        <v>0</v>
      </c>
      <c r="J587" s="18" t="n">
        <v>0</v>
      </c>
      <c r="K587" s="18" t="n">
        <v>0</v>
      </c>
      <c r="L587" s="19" t="str">
        <f aca="false">IF(H587&lt;&gt;0,I587/H587*100,"**.**")</f>
        <v>**.**</v>
      </c>
      <c r="M587" s="19" t="str">
        <f aca="false">IF(J587&lt;&gt;0,K587/J587*100,"**.**")</f>
        <v>**.**</v>
      </c>
    </row>
    <row r="588" s="16" customFormat="true" ht="10.5" hidden="false" customHeight="false" outlineLevel="0" collapsed="false">
      <c r="B588" s="17"/>
      <c r="C588" s="17"/>
      <c r="D588" s="17"/>
      <c r="E588" s="17" t="s">
        <v>824</v>
      </c>
      <c r="F588" s="17" t="s">
        <v>825</v>
      </c>
      <c r="G588" s="18" t="n">
        <v>8100</v>
      </c>
      <c r="H588" s="18" t="n">
        <v>8755</v>
      </c>
      <c r="I588" s="18" t="n">
        <v>8755</v>
      </c>
      <c r="J588" s="18" t="n">
        <v>8939</v>
      </c>
      <c r="K588" s="18" t="n">
        <v>8939</v>
      </c>
      <c r="L588" s="19" t="n">
        <f aca="false">IF(H588&lt;&gt;0,I588/H588*100,"**.**")</f>
        <v>100</v>
      </c>
      <c r="M588" s="19" t="n">
        <f aca="false">IF(J588&lt;&gt;0,K588/J588*100,"**.**")</f>
        <v>100</v>
      </c>
    </row>
    <row r="589" s="23" customFormat="true" ht="15.75" hidden="false" customHeight="false" outlineLevel="0" collapsed="false">
      <c r="A589" s="20" t="s">
        <v>826</v>
      </c>
      <c r="B589" s="20"/>
      <c r="C589" s="20"/>
      <c r="D589" s="20" t="s">
        <v>827</v>
      </c>
      <c r="E589" s="20"/>
      <c r="F589" s="20" t="s">
        <v>828</v>
      </c>
      <c r="G589" s="21" t="n">
        <f aca="false">+G590</f>
        <v>6000</v>
      </c>
      <c r="H589" s="21" t="n">
        <f aca="false">+H590</f>
        <v>6108</v>
      </c>
      <c r="I589" s="21" t="n">
        <f aca="false">+I590</f>
        <v>6108</v>
      </c>
      <c r="J589" s="21" t="n">
        <f aca="false">+J590</f>
        <v>6236</v>
      </c>
      <c r="K589" s="21" t="n">
        <f aca="false">+K590</f>
        <v>6236</v>
      </c>
      <c r="L589" s="22" t="n">
        <f aca="false">IF(H589&lt;&gt;0,I589/H589*100,"**.**")</f>
        <v>100</v>
      </c>
      <c r="M589" s="22" t="n">
        <f aca="false">IF(J589&lt;&gt;0,K589/J589*100,"**.**")</f>
        <v>100</v>
      </c>
    </row>
    <row r="590" s="16" customFormat="true" ht="10.5" hidden="false" customHeight="false" outlineLevel="0" collapsed="false">
      <c r="B590" s="17"/>
      <c r="C590" s="17"/>
      <c r="D590" s="17"/>
      <c r="E590" s="17" t="s">
        <v>824</v>
      </c>
      <c r="F590" s="17" t="s">
        <v>825</v>
      </c>
      <c r="G590" s="18" t="n">
        <v>6000</v>
      </c>
      <c r="H590" s="18" t="n">
        <v>6108</v>
      </c>
      <c r="I590" s="18" t="n">
        <v>6108</v>
      </c>
      <c r="J590" s="18" t="n">
        <v>6236</v>
      </c>
      <c r="K590" s="18" t="n">
        <v>6236</v>
      </c>
      <c r="L590" s="19" t="n">
        <f aca="false">IF(H590&lt;&gt;0,I590/H590*100,"**.**")</f>
        <v>100</v>
      </c>
      <c r="M590" s="19" t="n">
        <f aca="false">IF(J590&lt;&gt;0,K590/J590*100,"**.**")</f>
        <v>100</v>
      </c>
    </row>
    <row r="591" s="23" customFormat="true" ht="15.75" hidden="false" customHeight="false" outlineLevel="0" collapsed="false">
      <c r="A591" s="20" t="s">
        <v>829</v>
      </c>
      <c r="B591" s="20"/>
      <c r="C591" s="20"/>
      <c r="D591" s="20" t="s">
        <v>830</v>
      </c>
      <c r="E591" s="20"/>
      <c r="F591" s="20" t="s">
        <v>831</v>
      </c>
      <c r="G591" s="21" t="n">
        <f aca="false">+G592</f>
        <v>3400</v>
      </c>
      <c r="H591" s="21" t="n">
        <f aca="false">+H592</f>
        <v>3461</v>
      </c>
      <c r="I591" s="21" t="n">
        <f aca="false">+I592</f>
        <v>3461</v>
      </c>
      <c r="J591" s="21" t="n">
        <f aca="false">+J592</f>
        <v>3534</v>
      </c>
      <c r="K591" s="21" t="n">
        <f aca="false">+K592</f>
        <v>3534</v>
      </c>
      <c r="L591" s="22" t="n">
        <f aca="false">IF(H591&lt;&gt;0,I591/H591*100,"**.**")</f>
        <v>100</v>
      </c>
      <c r="M591" s="22" t="n">
        <f aca="false">IF(J591&lt;&gt;0,K591/J591*100,"**.**")</f>
        <v>100</v>
      </c>
    </row>
    <row r="592" s="16" customFormat="true" ht="10.5" hidden="false" customHeight="false" outlineLevel="0" collapsed="false">
      <c r="B592" s="17"/>
      <c r="C592" s="17"/>
      <c r="D592" s="17"/>
      <c r="E592" s="17" t="s">
        <v>824</v>
      </c>
      <c r="F592" s="17" t="s">
        <v>825</v>
      </c>
      <c r="G592" s="18" t="n">
        <v>3400</v>
      </c>
      <c r="H592" s="18" t="n">
        <v>3461</v>
      </c>
      <c r="I592" s="18" t="n">
        <v>3461</v>
      </c>
      <c r="J592" s="18" t="n">
        <v>3534</v>
      </c>
      <c r="K592" s="18" t="n">
        <v>3534</v>
      </c>
      <c r="L592" s="19" t="n">
        <f aca="false">IF(H592&lt;&gt;0,I592/H592*100,"**.**")</f>
        <v>100</v>
      </c>
      <c r="M592" s="19" t="n">
        <f aca="false">IF(J592&lt;&gt;0,K592/J592*100,"**.**")</f>
        <v>100</v>
      </c>
    </row>
    <row r="593" s="23" customFormat="true" ht="15.75" hidden="false" customHeight="false" outlineLevel="0" collapsed="false">
      <c r="A593" s="20" t="s">
        <v>832</v>
      </c>
      <c r="B593" s="20"/>
      <c r="C593" s="20"/>
      <c r="D593" s="20" t="s">
        <v>833</v>
      </c>
      <c r="E593" s="20"/>
      <c r="F593" s="20" t="s">
        <v>834</v>
      </c>
      <c r="G593" s="21" t="n">
        <f aca="false">+G594</f>
        <v>4300</v>
      </c>
      <c r="H593" s="21" t="n">
        <f aca="false">+H594</f>
        <v>4377</v>
      </c>
      <c r="I593" s="21" t="n">
        <f aca="false">+I594</f>
        <v>4377</v>
      </c>
      <c r="J593" s="21" t="n">
        <f aca="false">+J594</f>
        <v>4469</v>
      </c>
      <c r="K593" s="21" t="n">
        <f aca="false">+K594</f>
        <v>4469</v>
      </c>
      <c r="L593" s="22" t="n">
        <f aca="false">IF(H593&lt;&gt;0,I593/H593*100,"**.**")</f>
        <v>100</v>
      </c>
      <c r="M593" s="22" t="n">
        <f aca="false">IF(J593&lt;&gt;0,K593/J593*100,"**.**")</f>
        <v>100</v>
      </c>
    </row>
    <row r="594" s="16" customFormat="true" ht="10.5" hidden="false" customHeight="false" outlineLevel="0" collapsed="false">
      <c r="B594" s="17"/>
      <c r="C594" s="17"/>
      <c r="D594" s="17"/>
      <c r="E594" s="17" t="s">
        <v>148</v>
      </c>
      <c r="F594" s="17" t="s">
        <v>149</v>
      </c>
      <c r="G594" s="18" t="n">
        <v>4300</v>
      </c>
      <c r="H594" s="18" t="n">
        <v>4377</v>
      </c>
      <c r="I594" s="18" t="n">
        <v>4377</v>
      </c>
      <c r="J594" s="18" t="n">
        <v>4469</v>
      </c>
      <c r="K594" s="18" t="n">
        <v>4469</v>
      </c>
      <c r="L594" s="19" t="n">
        <f aca="false">IF(H594&lt;&gt;0,I594/H594*100,"**.**")</f>
        <v>100</v>
      </c>
      <c r="M594" s="19" t="n">
        <f aca="false">IF(J594&lt;&gt;0,K594/J594*100,"**.**")</f>
        <v>100</v>
      </c>
    </row>
    <row r="595" s="23" customFormat="true" ht="15.75" hidden="false" customHeight="false" outlineLevel="0" collapsed="false">
      <c r="A595" s="20" t="s">
        <v>835</v>
      </c>
      <c r="B595" s="20"/>
      <c r="C595" s="20"/>
      <c r="D595" s="20" t="s">
        <v>836</v>
      </c>
      <c r="E595" s="20"/>
      <c r="F595" s="20" t="s">
        <v>837</v>
      </c>
      <c r="G595" s="21" t="n">
        <f aca="false">+G596</f>
        <v>8500</v>
      </c>
      <c r="H595" s="21" t="n">
        <f aca="false">+H596</f>
        <v>8653</v>
      </c>
      <c r="I595" s="21" t="n">
        <f aca="false">+I596</f>
        <v>8653</v>
      </c>
      <c r="J595" s="21" t="n">
        <f aca="false">+J596</f>
        <v>8835</v>
      </c>
      <c r="K595" s="21" t="n">
        <f aca="false">+K596</f>
        <v>8835</v>
      </c>
      <c r="L595" s="22" t="n">
        <f aca="false">IF(H595&lt;&gt;0,I595/H595*100,"**.**")</f>
        <v>100</v>
      </c>
      <c r="M595" s="22" t="n">
        <f aca="false">IF(J595&lt;&gt;0,K595/J595*100,"**.**")</f>
        <v>100</v>
      </c>
    </row>
    <row r="596" s="16" customFormat="true" ht="10.5" hidden="false" customHeight="false" outlineLevel="0" collapsed="false">
      <c r="B596" s="17"/>
      <c r="C596" s="17"/>
      <c r="D596" s="17"/>
      <c r="E596" s="17" t="s">
        <v>824</v>
      </c>
      <c r="F596" s="17" t="s">
        <v>825</v>
      </c>
      <c r="G596" s="18" t="n">
        <v>8500</v>
      </c>
      <c r="H596" s="18" t="n">
        <v>8653</v>
      </c>
      <c r="I596" s="18" t="n">
        <v>8653</v>
      </c>
      <c r="J596" s="18" t="n">
        <v>8835</v>
      </c>
      <c r="K596" s="18" t="n">
        <v>8835</v>
      </c>
      <c r="L596" s="19" t="n">
        <f aca="false">IF(H596&lt;&gt;0,I596/H596*100,"**.**")</f>
        <v>100</v>
      </c>
      <c r="M596" s="19" t="n">
        <f aca="false">IF(J596&lt;&gt;0,K596/J596*100,"**.**")</f>
        <v>100</v>
      </c>
    </row>
    <row r="597" s="23" customFormat="true" ht="15.75" hidden="false" customHeight="false" outlineLevel="0" collapsed="false">
      <c r="A597" s="20" t="s">
        <v>838</v>
      </c>
      <c r="B597" s="20"/>
      <c r="C597" s="20"/>
      <c r="D597" s="20" t="s">
        <v>839</v>
      </c>
      <c r="E597" s="20"/>
      <c r="F597" s="20" t="s">
        <v>840</v>
      </c>
      <c r="G597" s="21" t="n">
        <f aca="false">+G598</f>
        <v>25600</v>
      </c>
      <c r="H597" s="21" t="n">
        <f aca="false">+H598</f>
        <v>26061</v>
      </c>
      <c r="I597" s="21" t="n">
        <f aca="false">+I598</f>
        <v>26061</v>
      </c>
      <c r="J597" s="21" t="n">
        <f aca="false">+J598</f>
        <v>26608</v>
      </c>
      <c r="K597" s="21" t="n">
        <f aca="false">+K598</f>
        <v>26608</v>
      </c>
      <c r="L597" s="22" t="n">
        <f aca="false">IF(H597&lt;&gt;0,I597/H597*100,"**.**")</f>
        <v>100</v>
      </c>
      <c r="M597" s="22" t="n">
        <f aca="false">IF(J597&lt;&gt;0,K597/J597*100,"**.**")</f>
        <v>100</v>
      </c>
    </row>
    <row r="598" s="16" customFormat="true" ht="10.5" hidden="false" customHeight="false" outlineLevel="0" collapsed="false">
      <c r="B598" s="17"/>
      <c r="C598" s="17"/>
      <c r="D598" s="17"/>
      <c r="E598" s="17" t="s">
        <v>824</v>
      </c>
      <c r="F598" s="17" t="s">
        <v>825</v>
      </c>
      <c r="G598" s="18" t="n">
        <v>25600</v>
      </c>
      <c r="H598" s="18" t="n">
        <v>26061</v>
      </c>
      <c r="I598" s="18" t="n">
        <v>26061</v>
      </c>
      <c r="J598" s="18" t="n">
        <v>26608</v>
      </c>
      <c r="K598" s="18" t="n">
        <v>26608</v>
      </c>
      <c r="L598" s="19" t="n">
        <f aca="false">IF(H598&lt;&gt;0,I598/H598*100,"**.**")</f>
        <v>100</v>
      </c>
      <c r="M598" s="19" t="n">
        <f aca="false">IF(J598&lt;&gt;0,K598/J598*100,"**.**")</f>
        <v>100</v>
      </c>
    </row>
    <row r="599" s="23" customFormat="true" ht="15.75" hidden="false" customHeight="false" outlineLevel="0" collapsed="false">
      <c r="A599" s="20" t="s">
        <v>841</v>
      </c>
      <c r="B599" s="20"/>
      <c r="C599" s="20"/>
      <c r="D599" s="20" t="s">
        <v>842</v>
      </c>
      <c r="E599" s="20"/>
      <c r="F599" s="20" t="s">
        <v>843</v>
      </c>
      <c r="G599" s="21" t="n">
        <f aca="false">+G600</f>
        <v>39000</v>
      </c>
      <c r="H599" s="21" t="n">
        <f aca="false">+H600</f>
        <v>19702</v>
      </c>
      <c r="I599" s="21" t="n">
        <f aca="false">+I600</f>
        <v>19702</v>
      </c>
      <c r="J599" s="21" t="n">
        <f aca="false">+J600</f>
        <v>10000</v>
      </c>
      <c r="K599" s="21" t="n">
        <f aca="false">+K600</f>
        <v>10000</v>
      </c>
      <c r="L599" s="22" t="n">
        <f aca="false">IF(H599&lt;&gt;0,I599/H599*100,"**.**")</f>
        <v>100</v>
      </c>
      <c r="M599" s="22" t="n">
        <f aca="false">IF(J599&lt;&gt;0,K599/J599*100,"**.**")</f>
        <v>100</v>
      </c>
    </row>
    <row r="600" s="16" customFormat="true" ht="10.5" hidden="false" customHeight="false" outlineLevel="0" collapsed="false">
      <c r="B600" s="17"/>
      <c r="C600" s="17"/>
      <c r="D600" s="17"/>
      <c r="E600" s="17" t="s">
        <v>148</v>
      </c>
      <c r="F600" s="17" t="s">
        <v>149</v>
      </c>
      <c r="G600" s="18" t="n">
        <v>39000</v>
      </c>
      <c r="H600" s="18" t="n">
        <v>19702</v>
      </c>
      <c r="I600" s="18" t="n">
        <v>19702</v>
      </c>
      <c r="J600" s="18" t="n">
        <v>10000</v>
      </c>
      <c r="K600" s="18" t="n">
        <v>10000</v>
      </c>
      <c r="L600" s="19" t="n">
        <f aca="false">IF(H600&lt;&gt;0,I600/H600*100,"**.**")</f>
        <v>100</v>
      </c>
      <c r="M600" s="19" t="n">
        <f aca="false">IF(J600&lt;&gt;0,K600/J600*100,"**.**")</f>
        <v>100</v>
      </c>
    </row>
    <row r="601" s="23" customFormat="true" ht="15.75" hidden="false" customHeight="false" outlineLevel="0" collapsed="false">
      <c r="A601" s="20" t="s">
        <v>844</v>
      </c>
      <c r="B601" s="20"/>
      <c r="C601" s="20"/>
      <c r="D601" s="20" t="s">
        <v>845</v>
      </c>
      <c r="E601" s="20"/>
      <c r="F601" s="20" t="s">
        <v>846</v>
      </c>
      <c r="G601" s="21" t="n">
        <f aca="false">+G602</f>
        <v>4500</v>
      </c>
      <c r="H601" s="21" t="n">
        <f aca="false">+H602</f>
        <v>4581</v>
      </c>
      <c r="I601" s="21" t="n">
        <f aca="false">+I602</f>
        <v>4581</v>
      </c>
      <c r="J601" s="21" t="n">
        <f aca="false">+J602</f>
        <v>4677</v>
      </c>
      <c r="K601" s="21" t="n">
        <f aca="false">+K602</f>
        <v>4677</v>
      </c>
      <c r="L601" s="22" t="n">
        <f aca="false">IF(H601&lt;&gt;0,I601/H601*100,"**.**")</f>
        <v>100</v>
      </c>
      <c r="M601" s="22" t="n">
        <f aca="false">IF(J601&lt;&gt;0,K601/J601*100,"**.**")</f>
        <v>100</v>
      </c>
    </row>
    <row r="602" s="16" customFormat="true" ht="10.5" hidden="false" customHeight="false" outlineLevel="0" collapsed="false">
      <c r="B602" s="17"/>
      <c r="C602" s="17"/>
      <c r="D602" s="17"/>
      <c r="E602" s="17" t="s">
        <v>824</v>
      </c>
      <c r="F602" s="17" t="s">
        <v>825</v>
      </c>
      <c r="G602" s="18" t="n">
        <v>4500</v>
      </c>
      <c r="H602" s="18" t="n">
        <v>4581</v>
      </c>
      <c r="I602" s="18" t="n">
        <v>4581</v>
      </c>
      <c r="J602" s="18" t="n">
        <v>4677</v>
      </c>
      <c r="K602" s="18" t="n">
        <v>4677</v>
      </c>
      <c r="L602" s="19" t="n">
        <f aca="false">IF(H602&lt;&gt;0,I602/H602*100,"**.**")</f>
        <v>100</v>
      </c>
      <c r="M602" s="19" t="n">
        <f aca="false">IF(J602&lt;&gt;0,K602/J602*100,"**.**")</f>
        <v>100</v>
      </c>
    </row>
    <row r="603" s="23" customFormat="true" ht="15.75" hidden="false" customHeight="false" outlineLevel="0" collapsed="false">
      <c r="A603" s="20" t="s">
        <v>847</v>
      </c>
      <c r="B603" s="20"/>
      <c r="C603" s="20"/>
      <c r="D603" s="20" t="s">
        <v>848</v>
      </c>
      <c r="E603" s="20"/>
      <c r="F603" s="20" t="s">
        <v>849</v>
      </c>
      <c r="G603" s="21" t="n">
        <f aca="false">+G604+G605</f>
        <v>1000</v>
      </c>
      <c r="H603" s="21" t="n">
        <f aca="false">+H604+H605</f>
        <v>35000</v>
      </c>
      <c r="I603" s="21" t="n">
        <f aca="false">+I604+I605</f>
        <v>35000</v>
      </c>
      <c r="J603" s="21" t="n">
        <f aca="false">+J604+J605</f>
        <v>0</v>
      </c>
      <c r="K603" s="21" t="n">
        <f aca="false">+K604+K605</f>
        <v>0</v>
      </c>
      <c r="L603" s="22" t="n">
        <f aca="false">IF(H603&lt;&gt;0,I603/H603*100,"**.**")</f>
        <v>100</v>
      </c>
      <c r="M603" s="22" t="str">
        <f aca="false">IF(J603&lt;&gt;0,K603/J603*100,"**.**")</f>
        <v>**.**</v>
      </c>
    </row>
    <row r="604" s="16" customFormat="true" ht="10.5" hidden="false" customHeight="false" outlineLevel="0" collapsed="false">
      <c r="B604" s="17"/>
      <c r="C604" s="17"/>
      <c r="D604" s="17"/>
      <c r="E604" s="17" t="s">
        <v>113</v>
      </c>
      <c r="F604" s="17" t="s">
        <v>114</v>
      </c>
      <c r="G604" s="18" t="n">
        <v>0</v>
      </c>
      <c r="H604" s="18" t="n">
        <v>35000</v>
      </c>
      <c r="I604" s="18" t="n">
        <v>35000</v>
      </c>
      <c r="J604" s="18" t="n">
        <v>0</v>
      </c>
      <c r="K604" s="18" t="n">
        <v>0</v>
      </c>
      <c r="L604" s="19" t="n">
        <f aca="false">IF(H604&lt;&gt;0,I604/H604*100,"**.**")</f>
        <v>100</v>
      </c>
      <c r="M604" s="19" t="str">
        <f aca="false">IF(J604&lt;&gt;0,K604/J604*100,"**.**")</f>
        <v>**.**</v>
      </c>
    </row>
    <row r="605" s="16" customFormat="true" ht="10.5" hidden="false" customHeight="false" outlineLevel="0" collapsed="false">
      <c r="B605" s="17"/>
      <c r="C605" s="17"/>
      <c r="D605" s="17"/>
      <c r="E605" s="17" t="s">
        <v>148</v>
      </c>
      <c r="F605" s="17" t="s">
        <v>149</v>
      </c>
      <c r="G605" s="18" t="n">
        <v>1000</v>
      </c>
      <c r="H605" s="18" t="n">
        <v>0</v>
      </c>
      <c r="I605" s="18" t="n">
        <v>0</v>
      </c>
      <c r="J605" s="18" t="n">
        <v>0</v>
      </c>
      <c r="K605" s="18" t="n">
        <v>0</v>
      </c>
      <c r="L605" s="19" t="str">
        <f aca="false">IF(H605&lt;&gt;0,I605/H605*100,"**.**")</f>
        <v>**.**</v>
      </c>
      <c r="M605" s="19" t="str">
        <f aca="false">IF(J605&lt;&gt;0,K605/J605*100,"**.**")</f>
        <v>**.**</v>
      </c>
    </row>
    <row r="606" s="23" customFormat="true" ht="15.75" hidden="false" customHeight="false" outlineLevel="0" collapsed="false">
      <c r="A606" s="20" t="s">
        <v>850</v>
      </c>
      <c r="B606" s="20"/>
      <c r="C606" s="20"/>
      <c r="D606" s="20" t="s">
        <v>851</v>
      </c>
      <c r="E606" s="20"/>
      <c r="F606" s="20" t="s">
        <v>852</v>
      </c>
      <c r="G606" s="21" t="n">
        <f aca="false">+G607+G608</f>
        <v>200000</v>
      </c>
      <c r="H606" s="21" t="n">
        <f aca="false">+H607+H608</f>
        <v>10000</v>
      </c>
      <c r="I606" s="21" t="n">
        <f aca="false">+I607+I608</f>
        <v>10000</v>
      </c>
      <c r="J606" s="21" t="n">
        <f aca="false">+J607+J608</f>
        <v>430000</v>
      </c>
      <c r="K606" s="21" t="n">
        <f aca="false">+K607+K608</f>
        <v>430000</v>
      </c>
      <c r="L606" s="22" t="n">
        <f aca="false">IF(H606&lt;&gt;0,I606/H606*100,"**.**")</f>
        <v>100</v>
      </c>
      <c r="M606" s="22" t="n">
        <f aca="false">IF(J606&lt;&gt;0,K606/J606*100,"**.**")</f>
        <v>100</v>
      </c>
    </row>
    <row r="607" s="16" customFormat="true" ht="10.5" hidden="false" customHeight="false" outlineLevel="0" collapsed="false">
      <c r="B607" s="17"/>
      <c r="C607" s="17"/>
      <c r="D607" s="17"/>
      <c r="E607" s="17" t="s">
        <v>318</v>
      </c>
      <c r="F607" s="17" t="s">
        <v>319</v>
      </c>
      <c r="G607" s="18" t="n">
        <v>15018.84</v>
      </c>
      <c r="H607" s="18" t="n">
        <v>0</v>
      </c>
      <c r="I607" s="18" t="n">
        <v>0</v>
      </c>
      <c r="J607" s="18" t="n">
        <v>0</v>
      </c>
      <c r="K607" s="18" t="n">
        <v>0</v>
      </c>
      <c r="L607" s="19" t="str">
        <f aca="false">IF(H607&lt;&gt;0,I607/H607*100,"**.**")</f>
        <v>**.**</v>
      </c>
      <c r="M607" s="19" t="str">
        <f aca="false">IF(J607&lt;&gt;0,K607/J607*100,"**.**")</f>
        <v>**.**</v>
      </c>
    </row>
    <row r="608" s="16" customFormat="true" ht="10.5" hidden="false" customHeight="false" outlineLevel="0" collapsed="false">
      <c r="B608" s="17"/>
      <c r="C608" s="17"/>
      <c r="D608" s="17"/>
      <c r="E608" s="17" t="s">
        <v>180</v>
      </c>
      <c r="F608" s="17" t="s">
        <v>181</v>
      </c>
      <c r="G608" s="18" t="n">
        <v>184981.16</v>
      </c>
      <c r="H608" s="18" t="n">
        <v>10000</v>
      </c>
      <c r="I608" s="18" t="n">
        <v>10000</v>
      </c>
      <c r="J608" s="18" t="n">
        <v>430000</v>
      </c>
      <c r="K608" s="18" t="n">
        <v>430000</v>
      </c>
      <c r="L608" s="19" t="n">
        <f aca="false">IF(H608&lt;&gt;0,I608/H608*100,"**.**")</f>
        <v>100</v>
      </c>
      <c r="M608" s="19" t="n">
        <f aca="false">IF(J608&lt;&gt;0,K608/J608*100,"**.**")</f>
        <v>100</v>
      </c>
    </row>
    <row r="609" s="16" customFormat="true" ht="10.5" hidden="false" customHeight="false" outlineLevel="0" collapsed="false">
      <c r="B609" s="17"/>
      <c r="C609" s="17" t="s">
        <v>227</v>
      </c>
      <c r="D609" s="17"/>
      <c r="E609" s="17"/>
      <c r="F609" s="17" t="s">
        <v>228</v>
      </c>
      <c r="G609" s="18" t="n">
        <f aca="false">+G610+G612+G615+G617+G619</f>
        <v>244500</v>
      </c>
      <c r="H609" s="18" t="n">
        <f aca="false">+H610+H612+H615+H617+H619</f>
        <v>188355</v>
      </c>
      <c r="I609" s="18" t="n">
        <f aca="false">+I610+I612+I615+I617+I619</f>
        <v>188355</v>
      </c>
      <c r="J609" s="18" t="n">
        <f aca="false">+J610+J612+J615+J617+J619</f>
        <v>199371</v>
      </c>
      <c r="K609" s="18" t="n">
        <f aca="false">+K610+K612+K615+K617+K619</f>
        <v>199371</v>
      </c>
      <c r="L609" s="19" t="n">
        <f aca="false">IF(H609&lt;&gt;0,I609/H609*100,"**.**")</f>
        <v>100</v>
      </c>
      <c r="M609" s="19" t="n">
        <f aca="false">IF(J609&lt;&gt;0,K609/J609*100,"**.**")</f>
        <v>100</v>
      </c>
    </row>
    <row r="610" s="23" customFormat="true" ht="15.75" hidden="false" customHeight="false" outlineLevel="0" collapsed="false">
      <c r="A610" s="20" t="s">
        <v>853</v>
      </c>
      <c r="B610" s="20"/>
      <c r="C610" s="20"/>
      <c r="D610" s="20" t="s">
        <v>854</v>
      </c>
      <c r="E610" s="20"/>
      <c r="F610" s="20" t="s">
        <v>855</v>
      </c>
      <c r="G610" s="21" t="n">
        <f aca="false">+G611</f>
        <v>19400</v>
      </c>
      <c r="H610" s="21" t="n">
        <f aca="false">+H611</f>
        <v>19749</v>
      </c>
      <c r="I610" s="21" t="n">
        <f aca="false">+I611</f>
        <v>19749</v>
      </c>
      <c r="J610" s="21" t="n">
        <f aca="false">+J611</f>
        <v>20164</v>
      </c>
      <c r="K610" s="21" t="n">
        <f aca="false">+K611</f>
        <v>20164</v>
      </c>
      <c r="L610" s="22" t="n">
        <f aca="false">IF(H610&lt;&gt;0,I610/H610*100,"**.**")</f>
        <v>100</v>
      </c>
      <c r="M610" s="22" t="n">
        <f aca="false">IF(J610&lt;&gt;0,K610/J610*100,"**.**")</f>
        <v>100</v>
      </c>
    </row>
    <row r="611" s="16" customFormat="true" ht="10.5" hidden="false" customHeight="false" outlineLevel="0" collapsed="false">
      <c r="B611" s="17"/>
      <c r="C611" s="17"/>
      <c r="D611" s="17"/>
      <c r="E611" s="17" t="s">
        <v>824</v>
      </c>
      <c r="F611" s="17" t="s">
        <v>825</v>
      </c>
      <c r="G611" s="18" t="n">
        <v>19400</v>
      </c>
      <c r="H611" s="18" t="n">
        <v>19749</v>
      </c>
      <c r="I611" s="18" t="n">
        <v>19749</v>
      </c>
      <c r="J611" s="18" t="n">
        <v>20164</v>
      </c>
      <c r="K611" s="18" t="n">
        <v>20164</v>
      </c>
      <c r="L611" s="19" t="n">
        <f aca="false">IF(H611&lt;&gt;0,I611/H611*100,"**.**")</f>
        <v>100</v>
      </c>
      <c r="M611" s="19" t="n">
        <f aca="false">IF(J611&lt;&gt;0,K611/J611*100,"**.**")</f>
        <v>100</v>
      </c>
    </row>
    <row r="612" s="23" customFormat="true" ht="15.75" hidden="false" customHeight="false" outlineLevel="0" collapsed="false">
      <c r="A612" s="20" t="s">
        <v>856</v>
      </c>
      <c r="B612" s="20"/>
      <c r="C612" s="20"/>
      <c r="D612" s="20" t="s">
        <v>857</v>
      </c>
      <c r="E612" s="20"/>
      <c r="F612" s="20" t="s">
        <v>858</v>
      </c>
      <c r="G612" s="21" t="n">
        <f aca="false">+G613+G614</f>
        <v>197000</v>
      </c>
      <c r="H612" s="21" t="n">
        <f aca="false">+H613+H614</f>
        <v>140000</v>
      </c>
      <c r="I612" s="21" t="n">
        <f aca="false">+I613+I614</f>
        <v>140000</v>
      </c>
      <c r="J612" s="21" t="n">
        <f aca="false">+J613+J614</f>
        <v>150000</v>
      </c>
      <c r="K612" s="21" t="n">
        <f aca="false">+K613+K614</f>
        <v>150000</v>
      </c>
      <c r="L612" s="22" t="n">
        <f aca="false">IF(H612&lt;&gt;0,I612/H612*100,"**.**")</f>
        <v>100</v>
      </c>
      <c r="M612" s="22" t="n">
        <f aca="false">IF(J612&lt;&gt;0,K612/J612*100,"**.**")</f>
        <v>100</v>
      </c>
    </row>
    <row r="613" s="16" customFormat="true" ht="10.5" hidden="false" customHeight="false" outlineLevel="0" collapsed="false">
      <c r="B613" s="17"/>
      <c r="C613" s="17"/>
      <c r="D613" s="17"/>
      <c r="E613" s="17" t="s">
        <v>35</v>
      </c>
      <c r="F613" s="17" t="s">
        <v>36</v>
      </c>
      <c r="G613" s="18" t="n">
        <v>195249</v>
      </c>
      <c r="H613" s="18" t="n">
        <v>140000</v>
      </c>
      <c r="I613" s="18" t="n">
        <v>0</v>
      </c>
      <c r="J613" s="18" t="n">
        <v>150000</v>
      </c>
      <c r="K613" s="18" t="n">
        <v>0</v>
      </c>
      <c r="L613" s="19" t="n">
        <f aca="false">IF(H613&lt;&gt;0,I613/H613*100,"**.**")</f>
        <v>0</v>
      </c>
      <c r="M613" s="19" t="n">
        <f aca="false">IF(J613&lt;&gt;0,K613/J613*100,"**.**")</f>
        <v>0</v>
      </c>
    </row>
    <row r="614" s="16" customFormat="true" ht="10.5" hidden="false" customHeight="false" outlineLevel="0" collapsed="false">
      <c r="B614" s="17"/>
      <c r="C614" s="17"/>
      <c r="D614" s="17"/>
      <c r="E614" s="17" t="s">
        <v>91</v>
      </c>
      <c r="F614" s="17" t="s">
        <v>92</v>
      </c>
      <c r="G614" s="18" t="n">
        <v>1751</v>
      </c>
      <c r="H614" s="18" t="n">
        <v>0</v>
      </c>
      <c r="I614" s="18" t="n">
        <v>140000</v>
      </c>
      <c r="J614" s="18" t="n">
        <v>0</v>
      </c>
      <c r="K614" s="18" t="n">
        <v>150000</v>
      </c>
      <c r="L614" s="19" t="str">
        <f aca="false">IF(H614&lt;&gt;0,I614/H614*100,"**.**")</f>
        <v>**.**</v>
      </c>
      <c r="M614" s="19" t="str">
        <f aca="false">IF(J614&lt;&gt;0,K614/J614*100,"**.**")</f>
        <v>**.**</v>
      </c>
    </row>
    <row r="615" s="23" customFormat="true" ht="15.75" hidden="false" customHeight="false" outlineLevel="0" collapsed="false">
      <c r="A615" s="20" t="s">
        <v>859</v>
      </c>
      <c r="B615" s="20"/>
      <c r="C615" s="20"/>
      <c r="D615" s="20" t="s">
        <v>860</v>
      </c>
      <c r="E615" s="20"/>
      <c r="F615" s="20" t="s">
        <v>861</v>
      </c>
      <c r="G615" s="21" t="n">
        <f aca="false">+G616</f>
        <v>2100</v>
      </c>
      <c r="H615" s="21" t="n">
        <f aca="false">+H616</f>
        <v>2138</v>
      </c>
      <c r="I615" s="21" t="n">
        <f aca="false">+I616</f>
        <v>2138</v>
      </c>
      <c r="J615" s="21" t="n">
        <f aca="false">+J616</f>
        <v>2183</v>
      </c>
      <c r="K615" s="21" t="n">
        <f aca="false">+K616</f>
        <v>2183</v>
      </c>
      <c r="L615" s="22" t="n">
        <f aca="false">IF(H615&lt;&gt;0,I615/H615*100,"**.**")</f>
        <v>100</v>
      </c>
      <c r="M615" s="22" t="n">
        <f aca="false">IF(J615&lt;&gt;0,K615/J615*100,"**.**")</f>
        <v>100</v>
      </c>
    </row>
    <row r="616" s="16" customFormat="true" ht="10.5" hidden="false" customHeight="false" outlineLevel="0" collapsed="false">
      <c r="B616" s="17"/>
      <c r="C616" s="17"/>
      <c r="D616" s="17"/>
      <c r="E616" s="17" t="s">
        <v>824</v>
      </c>
      <c r="F616" s="17" t="s">
        <v>825</v>
      </c>
      <c r="G616" s="18" t="n">
        <v>2100</v>
      </c>
      <c r="H616" s="18" t="n">
        <v>2138</v>
      </c>
      <c r="I616" s="18" t="n">
        <v>2138</v>
      </c>
      <c r="J616" s="18" t="n">
        <v>2183</v>
      </c>
      <c r="K616" s="18" t="n">
        <v>2183</v>
      </c>
      <c r="L616" s="19" t="n">
        <f aca="false">IF(H616&lt;&gt;0,I616/H616*100,"**.**")</f>
        <v>100</v>
      </c>
      <c r="M616" s="19" t="n">
        <f aca="false">IF(J616&lt;&gt;0,K616/J616*100,"**.**")</f>
        <v>100</v>
      </c>
    </row>
    <row r="617" s="23" customFormat="true" ht="15.75" hidden="false" customHeight="false" outlineLevel="0" collapsed="false">
      <c r="A617" s="20" t="s">
        <v>862</v>
      </c>
      <c r="B617" s="20"/>
      <c r="C617" s="20"/>
      <c r="D617" s="20" t="s">
        <v>863</v>
      </c>
      <c r="E617" s="20"/>
      <c r="F617" s="20" t="s">
        <v>864</v>
      </c>
      <c r="G617" s="21" t="n">
        <f aca="false">+G618</f>
        <v>6000</v>
      </c>
      <c r="H617" s="21" t="n">
        <f aca="false">+H618</f>
        <v>6108</v>
      </c>
      <c r="I617" s="21" t="n">
        <f aca="false">+I618</f>
        <v>6108</v>
      </c>
      <c r="J617" s="21" t="n">
        <f aca="false">+J618</f>
        <v>6236</v>
      </c>
      <c r="K617" s="21" t="n">
        <f aca="false">+K618</f>
        <v>6236</v>
      </c>
      <c r="L617" s="22" t="n">
        <f aca="false">IF(H617&lt;&gt;0,I617/H617*100,"**.**")</f>
        <v>100</v>
      </c>
      <c r="M617" s="22" t="n">
        <f aca="false">IF(J617&lt;&gt;0,K617/J617*100,"**.**")</f>
        <v>100</v>
      </c>
    </row>
    <row r="618" s="16" customFormat="true" ht="10.5" hidden="false" customHeight="false" outlineLevel="0" collapsed="false">
      <c r="B618" s="17"/>
      <c r="C618" s="17"/>
      <c r="D618" s="17"/>
      <c r="E618" s="17" t="s">
        <v>824</v>
      </c>
      <c r="F618" s="17" t="s">
        <v>825</v>
      </c>
      <c r="G618" s="18" t="n">
        <v>6000</v>
      </c>
      <c r="H618" s="18" t="n">
        <v>6108</v>
      </c>
      <c r="I618" s="18" t="n">
        <v>6108</v>
      </c>
      <c r="J618" s="18" t="n">
        <v>6236</v>
      </c>
      <c r="K618" s="18" t="n">
        <v>6236</v>
      </c>
      <c r="L618" s="19" t="n">
        <f aca="false">IF(H618&lt;&gt;0,I618/H618*100,"**.**")</f>
        <v>100</v>
      </c>
      <c r="M618" s="19" t="n">
        <f aca="false">IF(J618&lt;&gt;0,K618/J618*100,"**.**")</f>
        <v>100</v>
      </c>
    </row>
    <row r="619" s="23" customFormat="true" ht="15.75" hidden="false" customHeight="false" outlineLevel="0" collapsed="false">
      <c r="A619" s="20" t="s">
        <v>865</v>
      </c>
      <c r="B619" s="20"/>
      <c r="C619" s="20"/>
      <c r="D619" s="20" t="s">
        <v>866</v>
      </c>
      <c r="E619" s="20"/>
      <c r="F619" s="20" t="s">
        <v>867</v>
      </c>
      <c r="G619" s="21" t="n">
        <f aca="false">+G620+G621</f>
        <v>20000</v>
      </c>
      <c r="H619" s="21" t="n">
        <f aca="false">+H620+H621</f>
        <v>20360</v>
      </c>
      <c r="I619" s="21" t="n">
        <f aca="false">+I620+I621</f>
        <v>20360</v>
      </c>
      <c r="J619" s="21" t="n">
        <f aca="false">+J620+J621</f>
        <v>20788</v>
      </c>
      <c r="K619" s="21" t="n">
        <f aca="false">+K620+K621</f>
        <v>20788</v>
      </c>
      <c r="L619" s="22" t="n">
        <f aca="false">IF(H619&lt;&gt;0,I619/H619*100,"**.**")</f>
        <v>100</v>
      </c>
      <c r="M619" s="22" t="n">
        <f aca="false">IF(J619&lt;&gt;0,K619/J619*100,"**.**")</f>
        <v>100</v>
      </c>
    </row>
    <row r="620" s="16" customFormat="true" ht="10.5" hidden="false" customHeight="false" outlineLevel="0" collapsed="false">
      <c r="B620" s="17"/>
      <c r="C620" s="17"/>
      <c r="D620" s="17"/>
      <c r="E620" s="17" t="s">
        <v>35</v>
      </c>
      <c r="F620" s="17" t="s">
        <v>36</v>
      </c>
      <c r="G620" s="18" t="n">
        <v>20000</v>
      </c>
      <c r="H620" s="18" t="n">
        <v>20360</v>
      </c>
      <c r="I620" s="18" t="n">
        <v>0</v>
      </c>
      <c r="J620" s="18" t="n">
        <v>20788</v>
      </c>
      <c r="K620" s="18" t="n">
        <v>20788</v>
      </c>
      <c r="L620" s="19" t="n">
        <f aca="false">IF(H620&lt;&gt;0,I620/H620*100,"**.**")</f>
        <v>0</v>
      </c>
      <c r="M620" s="19" t="n">
        <f aca="false">IF(J620&lt;&gt;0,K620/J620*100,"**.**")</f>
        <v>100</v>
      </c>
    </row>
    <row r="621" s="16" customFormat="true" ht="10.5" hidden="false" customHeight="false" outlineLevel="0" collapsed="false">
      <c r="B621" s="17"/>
      <c r="C621" s="17"/>
      <c r="D621" s="17"/>
      <c r="E621" s="17" t="s">
        <v>30</v>
      </c>
      <c r="F621" s="17" t="s">
        <v>31</v>
      </c>
      <c r="G621" s="18" t="n">
        <v>0</v>
      </c>
      <c r="H621" s="18" t="n">
        <v>0</v>
      </c>
      <c r="I621" s="18" t="n">
        <v>20360</v>
      </c>
      <c r="J621" s="18" t="n">
        <v>0</v>
      </c>
      <c r="K621" s="18" t="n">
        <v>0</v>
      </c>
      <c r="L621" s="19" t="str">
        <f aca="false">IF(H621&lt;&gt;0,I621/H621*100,"**.**")</f>
        <v>**.**</v>
      </c>
      <c r="M621" s="19" t="str">
        <f aca="false">IF(J621&lt;&gt;0,K621/J621*100,"**.**")</f>
        <v>**.**</v>
      </c>
    </row>
    <row r="622" s="16" customFormat="true" ht="10.5" hidden="false" customHeight="false" outlineLevel="0" collapsed="false">
      <c r="B622" s="17"/>
      <c r="C622" s="17" t="s">
        <v>868</v>
      </c>
      <c r="D622" s="17"/>
      <c r="E622" s="17"/>
      <c r="F622" s="17" t="s">
        <v>869</v>
      </c>
      <c r="G622" s="18" t="n">
        <f aca="false">+G623+G625+G627+G632+G635+G638+G640+G642+G645+G648+G650+G652</f>
        <v>803040</v>
      </c>
      <c r="H622" s="18" t="n">
        <f aca="false">+H623+H625+H627+H632+H635+H638+H640+H642+H645+H648+H650+H652</f>
        <v>773808</v>
      </c>
      <c r="I622" s="18" t="n">
        <f aca="false">+I623+I625+I627+I632+I635+I638+I640+I642+I645+I648+I650+I652</f>
        <v>714250</v>
      </c>
      <c r="J622" s="18" t="n">
        <f aca="false">+J623+J625+J627+J632+J635+J638+J640+J642+J645+J648+J650+J652</f>
        <v>1179109</v>
      </c>
      <c r="K622" s="18" t="n">
        <f aca="false">+K623+K625+K627+K632+K635+K638+K640+K642+K645+K648+K650+K652</f>
        <v>1149109</v>
      </c>
      <c r="L622" s="19" t="n">
        <f aca="false">IF(H622&lt;&gt;0,I622/H622*100,"**.**")</f>
        <v>92.303258689494</v>
      </c>
      <c r="M622" s="19" t="n">
        <f aca="false">IF(J622&lt;&gt;0,K622/J622*100,"**.**")</f>
        <v>97.4557059610265</v>
      </c>
    </row>
    <row r="623" s="23" customFormat="true" ht="15.75" hidden="false" customHeight="false" outlineLevel="0" collapsed="false">
      <c r="A623" s="20" t="s">
        <v>870</v>
      </c>
      <c r="B623" s="20"/>
      <c r="C623" s="20"/>
      <c r="D623" s="20" t="s">
        <v>871</v>
      </c>
      <c r="E623" s="20"/>
      <c r="F623" s="20" t="s">
        <v>872</v>
      </c>
      <c r="G623" s="21" t="n">
        <f aca="false">+G624</f>
        <v>20000</v>
      </c>
      <c r="H623" s="21" t="n">
        <f aca="false">+H624</f>
        <v>12000</v>
      </c>
      <c r="I623" s="21" t="n">
        <f aca="false">+I624</f>
        <v>12000</v>
      </c>
      <c r="J623" s="21" t="n">
        <f aca="false">+J624</f>
        <v>11100</v>
      </c>
      <c r="K623" s="21" t="n">
        <f aca="false">+K624</f>
        <v>11100</v>
      </c>
      <c r="L623" s="22" t="n">
        <f aca="false">IF(H623&lt;&gt;0,I623/H623*100,"**.**")</f>
        <v>100</v>
      </c>
      <c r="M623" s="22" t="n">
        <f aca="false">IF(J623&lt;&gt;0,K623/J623*100,"**.**")</f>
        <v>100</v>
      </c>
    </row>
    <row r="624" s="16" customFormat="true" ht="10.5" hidden="false" customHeight="false" outlineLevel="0" collapsed="false">
      <c r="B624" s="17"/>
      <c r="C624" s="17"/>
      <c r="D624" s="17"/>
      <c r="E624" s="17" t="s">
        <v>40</v>
      </c>
      <c r="F624" s="17" t="s">
        <v>41</v>
      </c>
      <c r="G624" s="18" t="n">
        <v>20000</v>
      </c>
      <c r="H624" s="18" t="n">
        <v>12000</v>
      </c>
      <c r="I624" s="18" t="n">
        <v>12000</v>
      </c>
      <c r="J624" s="18" t="n">
        <v>11100</v>
      </c>
      <c r="K624" s="18" t="n">
        <v>11100</v>
      </c>
      <c r="L624" s="19" t="n">
        <f aca="false">IF(H624&lt;&gt;0,I624/H624*100,"**.**")</f>
        <v>100</v>
      </c>
      <c r="M624" s="19" t="n">
        <f aca="false">IF(J624&lt;&gt;0,K624/J624*100,"**.**")</f>
        <v>100</v>
      </c>
    </row>
    <row r="625" s="23" customFormat="true" ht="15.75" hidden="false" customHeight="false" outlineLevel="0" collapsed="false">
      <c r="A625" s="20" t="s">
        <v>873</v>
      </c>
      <c r="B625" s="20"/>
      <c r="C625" s="20"/>
      <c r="D625" s="20" t="s">
        <v>874</v>
      </c>
      <c r="E625" s="20"/>
      <c r="F625" s="20" t="s">
        <v>875</v>
      </c>
      <c r="G625" s="21" t="n">
        <f aca="false">+G626</f>
        <v>81000</v>
      </c>
      <c r="H625" s="21" t="n">
        <f aca="false">+H626</f>
        <v>82458</v>
      </c>
      <c r="I625" s="21" t="n">
        <f aca="false">+I626</f>
        <v>82900</v>
      </c>
      <c r="J625" s="21" t="n">
        <f aca="false">+J626</f>
        <v>84190</v>
      </c>
      <c r="K625" s="21" t="n">
        <f aca="false">+K626</f>
        <v>84190</v>
      </c>
      <c r="L625" s="22" t="n">
        <f aca="false">IF(H625&lt;&gt;0,I625/H625*100,"**.**")</f>
        <v>100.536030463994</v>
      </c>
      <c r="M625" s="22" t="n">
        <f aca="false">IF(J625&lt;&gt;0,K625/J625*100,"**.**")</f>
        <v>100</v>
      </c>
    </row>
    <row r="626" s="16" customFormat="true" ht="10.5" hidden="false" customHeight="false" outlineLevel="0" collapsed="false">
      <c r="B626" s="17"/>
      <c r="C626" s="17"/>
      <c r="D626" s="17"/>
      <c r="E626" s="17" t="s">
        <v>30</v>
      </c>
      <c r="F626" s="17" t="s">
        <v>31</v>
      </c>
      <c r="G626" s="18" t="n">
        <v>81000</v>
      </c>
      <c r="H626" s="18" t="n">
        <v>82458</v>
      </c>
      <c r="I626" s="18" t="n">
        <v>82900</v>
      </c>
      <c r="J626" s="18" t="n">
        <v>84190</v>
      </c>
      <c r="K626" s="18" t="n">
        <v>84190</v>
      </c>
      <c r="L626" s="19" t="n">
        <f aca="false">IF(H626&lt;&gt;0,I626/H626*100,"**.**")</f>
        <v>100.536030463994</v>
      </c>
      <c r="M626" s="19" t="n">
        <f aca="false">IF(J626&lt;&gt;0,K626/J626*100,"**.**")</f>
        <v>100</v>
      </c>
    </row>
    <row r="627" s="23" customFormat="true" ht="15.75" hidden="false" customHeight="false" outlineLevel="0" collapsed="false">
      <c r="A627" s="20" t="s">
        <v>876</v>
      </c>
      <c r="B627" s="20"/>
      <c r="C627" s="20"/>
      <c r="D627" s="20" t="s">
        <v>877</v>
      </c>
      <c r="E627" s="20"/>
      <c r="F627" s="20" t="s">
        <v>878</v>
      </c>
      <c r="G627" s="21" t="n">
        <f aca="false">+G628+G629+G630+G631</f>
        <v>400000</v>
      </c>
      <c r="H627" s="21" t="n">
        <f aca="false">+H628+H629+H630+H631</f>
        <v>270000</v>
      </c>
      <c r="I627" s="21" t="n">
        <f aca="false">+I628+I629+I630+I631</f>
        <v>270000</v>
      </c>
      <c r="J627" s="21" t="n">
        <f aca="false">+J628+J629+J630+J631</f>
        <v>300000</v>
      </c>
      <c r="K627" s="21" t="n">
        <f aca="false">+K628+K629+K630+K631</f>
        <v>300000</v>
      </c>
      <c r="L627" s="22" t="n">
        <f aca="false">IF(H627&lt;&gt;0,I627/H627*100,"**.**")</f>
        <v>100</v>
      </c>
      <c r="M627" s="22" t="n">
        <f aca="false">IF(J627&lt;&gt;0,K627/J627*100,"**.**")</f>
        <v>100</v>
      </c>
    </row>
    <row r="628" s="16" customFormat="true" ht="10.5" hidden="false" customHeight="false" outlineLevel="0" collapsed="false">
      <c r="B628" s="17"/>
      <c r="C628" s="17"/>
      <c r="D628" s="17"/>
      <c r="E628" s="17" t="s">
        <v>35</v>
      </c>
      <c r="F628" s="17" t="s">
        <v>36</v>
      </c>
      <c r="G628" s="18" t="n">
        <v>4234.68</v>
      </c>
      <c r="H628" s="18" t="n">
        <v>4000</v>
      </c>
      <c r="I628" s="18" t="n">
        <v>0</v>
      </c>
      <c r="J628" s="18" t="n">
        <v>0</v>
      </c>
      <c r="K628" s="18" t="n">
        <v>0</v>
      </c>
      <c r="L628" s="19" t="n">
        <f aca="false">IF(H628&lt;&gt;0,I628/H628*100,"**.**")</f>
        <v>0</v>
      </c>
      <c r="M628" s="19" t="str">
        <f aca="false">IF(J628&lt;&gt;0,K628/J628*100,"**.**")</f>
        <v>**.**</v>
      </c>
    </row>
    <row r="629" s="16" customFormat="true" ht="10.5" hidden="false" customHeight="false" outlineLevel="0" collapsed="false">
      <c r="B629" s="17"/>
      <c r="C629" s="17"/>
      <c r="D629" s="17"/>
      <c r="E629" s="17" t="s">
        <v>30</v>
      </c>
      <c r="F629" s="17" t="s">
        <v>31</v>
      </c>
      <c r="G629" s="18" t="n">
        <v>7282.82</v>
      </c>
      <c r="H629" s="18" t="n">
        <v>0</v>
      </c>
      <c r="I629" s="18" t="n">
        <v>4000</v>
      </c>
      <c r="J629" s="18" t="n">
        <v>0</v>
      </c>
      <c r="K629" s="18" t="n">
        <v>0</v>
      </c>
      <c r="L629" s="19" t="str">
        <f aca="false">IF(H629&lt;&gt;0,I629/H629*100,"**.**")</f>
        <v>**.**</v>
      </c>
      <c r="M629" s="19" t="str">
        <f aca="false">IF(J629&lt;&gt;0,K629/J629*100,"**.**")</f>
        <v>**.**</v>
      </c>
    </row>
    <row r="630" s="16" customFormat="true" ht="10.5" hidden="false" customHeight="false" outlineLevel="0" collapsed="false">
      <c r="B630" s="17"/>
      <c r="C630" s="17"/>
      <c r="D630" s="17"/>
      <c r="E630" s="17" t="s">
        <v>335</v>
      </c>
      <c r="F630" s="17" t="s">
        <v>336</v>
      </c>
      <c r="G630" s="18" t="n">
        <v>368014.98</v>
      </c>
      <c r="H630" s="18" t="n">
        <v>246000</v>
      </c>
      <c r="I630" s="18" t="n">
        <v>246000</v>
      </c>
      <c r="J630" s="18" t="n">
        <v>300000</v>
      </c>
      <c r="K630" s="18" t="n">
        <v>300000</v>
      </c>
      <c r="L630" s="19" t="n">
        <f aca="false">IF(H630&lt;&gt;0,I630/H630*100,"**.**")</f>
        <v>100</v>
      </c>
      <c r="M630" s="19" t="n">
        <f aca="false">IF(J630&lt;&gt;0,K630/J630*100,"**.**")</f>
        <v>100</v>
      </c>
    </row>
    <row r="631" s="16" customFormat="true" ht="10.5" hidden="false" customHeight="false" outlineLevel="0" collapsed="false">
      <c r="B631" s="17"/>
      <c r="C631" s="17"/>
      <c r="D631" s="17"/>
      <c r="E631" s="17" t="s">
        <v>318</v>
      </c>
      <c r="F631" s="17" t="s">
        <v>319</v>
      </c>
      <c r="G631" s="18" t="n">
        <v>20467.52</v>
      </c>
      <c r="H631" s="18" t="n">
        <v>20000</v>
      </c>
      <c r="I631" s="18" t="n">
        <v>20000</v>
      </c>
      <c r="J631" s="18" t="n">
        <v>0</v>
      </c>
      <c r="K631" s="18" t="n">
        <v>0</v>
      </c>
      <c r="L631" s="19" t="n">
        <f aca="false">IF(H631&lt;&gt;0,I631/H631*100,"**.**")</f>
        <v>100</v>
      </c>
      <c r="M631" s="19" t="str">
        <f aca="false">IF(J631&lt;&gt;0,K631/J631*100,"**.**")</f>
        <v>**.**</v>
      </c>
    </row>
    <row r="632" s="23" customFormat="true" ht="15.75" hidden="false" customHeight="false" outlineLevel="0" collapsed="false">
      <c r="A632" s="20" t="s">
        <v>879</v>
      </c>
      <c r="B632" s="20"/>
      <c r="C632" s="20"/>
      <c r="D632" s="20" t="s">
        <v>880</v>
      </c>
      <c r="E632" s="20"/>
      <c r="F632" s="20" t="s">
        <v>881</v>
      </c>
      <c r="G632" s="21" t="n">
        <f aca="false">+G633+G634</f>
        <v>100000</v>
      </c>
      <c r="H632" s="21" t="n">
        <f aca="false">+H633+H634</f>
        <v>101800</v>
      </c>
      <c r="I632" s="21" t="n">
        <f aca="false">+I633+I634</f>
        <v>121800</v>
      </c>
      <c r="J632" s="21" t="n">
        <f aca="false">+J633+J634</f>
        <v>103938</v>
      </c>
      <c r="K632" s="21" t="n">
        <f aca="false">+K633+K634</f>
        <v>103938</v>
      </c>
      <c r="L632" s="22" t="n">
        <f aca="false">IF(H632&lt;&gt;0,I632/H632*100,"**.**")</f>
        <v>119.646365422397</v>
      </c>
      <c r="M632" s="22" t="n">
        <f aca="false">IF(J632&lt;&gt;0,K632/J632*100,"**.**")</f>
        <v>100</v>
      </c>
    </row>
    <row r="633" s="16" customFormat="true" ht="10.5" hidden="false" customHeight="false" outlineLevel="0" collapsed="false">
      <c r="B633" s="17"/>
      <c r="C633" s="17"/>
      <c r="D633" s="17"/>
      <c r="E633" s="17" t="s">
        <v>30</v>
      </c>
      <c r="F633" s="17" t="s">
        <v>31</v>
      </c>
      <c r="G633" s="18" t="n">
        <v>30000</v>
      </c>
      <c r="H633" s="18" t="n">
        <v>0</v>
      </c>
      <c r="I633" s="18" t="n">
        <v>31800</v>
      </c>
      <c r="J633" s="18" t="n">
        <v>33938</v>
      </c>
      <c r="K633" s="18" t="n">
        <v>33938</v>
      </c>
      <c r="L633" s="19" t="str">
        <f aca="false">IF(H633&lt;&gt;0,I633/H633*100,"**.**")</f>
        <v>**.**</v>
      </c>
      <c r="M633" s="19" t="n">
        <f aca="false">IF(J633&lt;&gt;0,K633/J633*100,"**.**")</f>
        <v>100</v>
      </c>
    </row>
    <row r="634" s="16" customFormat="true" ht="10.5" hidden="false" customHeight="false" outlineLevel="0" collapsed="false">
      <c r="B634" s="17"/>
      <c r="C634" s="17"/>
      <c r="D634" s="17"/>
      <c r="E634" s="17" t="s">
        <v>148</v>
      </c>
      <c r="F634" s="17" t="s">
        <v>149</v>
      </c>
      <c r="G634" s="18" t="n">
        <v>70000</v>
      </c>
      <c r="H634" s="18" t="n">
        <v>101800</v>
      </c>
      <c r="I634" s="18" t="n">
        <v>90000</v>
      </c>
      <c r="J634" s="18" t="n">
        <v>70000</v>
      </c>
      <c r="K634" s="18" t="n">
        <v>70000</v>
      </c>
      <c r="L634" s="19" t="n">
        <f aca="false">IF(H634&lt;&gt;0,I634/H634*100,"**.**")</f>
        <v>88.4086444007859</v>
      </c>
      <c r="M634" s="19" t="n">
        <f aca="false">IF(J634&lt;&gt;0,K634/J634*100,"**.**")</f>
        <v>100</v>
      </c>
    </row>
    <row r="635" s="23" customFormat="true" ht="15.75" hidden="false" customHeight="false" outlineLevel="0" collapsed="false">
      <c r="A635" s="20" t="s">
        <v>882</v>
      </c>
      <c r="B635" s="20"/>
      <c r="C635" s="20"/>
      <c r="D635" s="20" t="s">
        <v>883</v>
      </c>
      <c r="E635" s="20"/>
      <c r="F635" s="20" t="s">
        <v>884</v>
      </c>
      <c r="G635" s="21" t="n">
        <f aca="false">+G636+G637</f>
        <v>39000</v>
      </c>
      <c r="H635" s="21" t="n">
        <f aca="false">+H636+H637</f>
        <v>35000</v>
      </c>
      <c r="I635" s="21" t="n">
        <f aca="false">+I636+I637</f>
        <v>35000</v>
      </c>
      <c r="J635" s="21" t="n">
        <f aca="false">+J636+J637</f>
        <v>36000</v>
      </c>
      <c r="K635" s="21" t="n">
        <f aca="false">+K636+K637</f>
        <v>36000</v>
      </c>
      <c r="L635" s="22" t="n">
        <f aca="false">IF(H635&lt;&gt;0,I635/H635*100,"**.**")</f>
        <v>100</v>
      </c>
      <c r="M635" s="22" t="n">
        <f aca="false">IF(J635&lt;&gt;0,K635/J635*100,"**.**")</f>
        <v>100</v>
      </c>
    </row>
    <row r="636" s="16" customFormat="true" ht="10.5" hidden="false" customHeight="false" outlineLevel="0" collapsed="false">
      <c r="B636" s="17"/>
      <c r="C636" s="17"/>
      <c r="D636" s="17"/>
      <c r="E636" s="17" t="s">
        <v>885</v>
      </c>
      <c r="F636" s="17" t="s">
        <v>886</v>
      </c>
      <c r="G636" s="18" t="n">
        <v>39000</v>
      </c>
      <c r="H636" s="18" t="n">
        <v>0</v>
      </c>
      <c r="I636" s="18" t="n">
        <v>35000</v>
      </c>
      <c r="J636" s="18" t="n">
        <v>0</v>
      </c>
      <c r="K636" s="18" t="n">
        <v>36000</v>
      </c>
      <c r="L636" s="19" t="str">
        <f aca="false">IF(H636&lt;&gt;0,I636/H636*100,"**.**")</f>
        <v>**.**</v>
      </c>
      <c r="M636" s="19" t="str">
        <f aca="false">IF(J636&lt;&gt;0,K636/J636*100,"**.**")</f>
        <v>**.**</v>
      </c>
    </row>
    <row r="637" s="16" customFormat="true" ht="10.5" hidden="false" customHeight="false" outlineLevel="0" collapsed="false">
      <c r="B637" s="17"/>
      <c r="C637" s="17"/>
      <c r="D637" s="17"/>
      <c r="E637" s="17" t="s">
        <v>148</v>
      </c>
      <c r="F637" s="17" t="s">
        <v>149</v>
      </c>
      <c r="G637" s="18" t="n">
        <v>0</v>
      </c>
      <c r="H637" s="18" t="n">
        <v>35000</v>
      </c>
      <c r="I637" s="18" t="n">
        <v>0</v>
      </c>
      <c r="J637" s="18" t="n">
        <v>36000</v>
      </c>
      <c r="K637" s="18" t="n">
        <v>0</v>
      </c>
      <c r="L637" s="19" t="n">
        <f aca="false">IF(H637&lt;&gt;0,I637/H637*100,"**.**")</f>
        <v>0</v>
      </c>
      <c r="M637" s="19" t="n">
        <f aca="false">IF(J637&lt;&gt;0,K637/J637*100,"**.**")</f>
        <v>0</v>
      </c>
    </row>
    <row r="638" s="23" customFormat="true" ht="15.75" hidden="false" customHeight="false" outlineLevel="0" collapsed="false">
      <c r="A638" s="20" t="s">
        <v>887</v>
      </c>
      <c r="B638" s="20"/>
      <c r="C638" s="20"/>
      <c r="D638" s="20" t="s">
        <v>888</v>
      </c>
      <c r="E638" s="20"/>
      <c r="F638" s="20" t="s">
        <v>889</v>
      </c>
      <c r="G638" s="21" t="n">
        <f aca="false">+G639</f>
        <v>2040</v>
      </c>
      <c r="H638" s="21" t="n">
        <f aca="false">+H639</f>
        <v>2200</v>
      </c>
      <c r="I638" s="21" t="n">
        <f aca="false">+I639</f>
        <v>2200</v>
      </c>
      <c r="J638" s="21" t="n">
        <f aca="false">+J639</f>
        <v>2400</v>
      </c>
      <c r="K638" s="21" t="n">
        <f aca="false">+K639</f>
        <v>2400</v>
      </c>
      <c r="L638" s="22" t="n">
        <f aca="false">IF(H638&lt;&gt;0,I638/H638*100,"**.**")</f>
        <v>100</v>
      </c>
      <c r="M638" s="22" t="n">
        <f aca="false">IF(J638&lt;&gt;0,K638/J638*100,"**.**")</f>
        <v>100</v>
      </c>
    </row>
    <row r="639" s="16" customFormat="true" ht="10.5" hidden="false" customHeight="false" outlineLevel="0" collapsed="false">
      <c r="B639" s="17"/>
      <c r="C639" s="17"/>
      <c r="D639" s="17"/>
      <c r="E639" s="17" t="s">
        <v>30</v>
      </c>
      <c r="F639" s="17" t="s">
        <v>31</v>
      </c>
      <c r="G639" s="18" t="n">
        <v>2040</v>
      </c>
      <c r="H639" s="18" t="n">
        <v>2200</v>
      </c>
      <c r="I639" s="18" t="n">
        <v>2200</v>
      </c>
      <c r="J639" s="18" t="n">
        <v>2400</v>
      </c>
      <c r="K639" s="18" t="n">
        <v>2400</v>
      </c>
      <c r="L639" s="19" t="n">
        <f aca="false">IF(H639&lt;&gt;0,I639/H639*100,"**.**")</f>
        <v>100</v>
      </c>
      <c r="M639" s="19" t="n">
        <f aca="false">IF(J639&lt;&gt;0,K639/J639*100,"**.**")</f>
        <v>100</v>
      </c>
    </row>
    <row r="640" s="23" customFormat="true" ht="15.75" hidden="false" customHeight="false" outlineLevel="0" collapsed="false">
      <c r="A640" s="20" t="s">
        <v>890</v>
      </c>
      <c r="B640" s="20"/>
      <c r="C640" s="20"/>
      <c r="D640" s="20" t="s">
        <v>891</v>
      </c>
      <c r="E640" s="20"/>
      <c r="F640" s="20" t="s">
        <v>892</v>
      </c>
      <c r="G640" s="21" t="n">
        <f aca="false">+G641</f>
        <v>45900</v>
      </c>
      <c r="H640" s="21" t="n">
        <f aca="false">+H641</f>
        <v>53850</v>
      </c>
      <c r="I640" s="21" t="n">
        <f aca="false">+I641</f>
        <v>53850</v>
      </c>
      <c r="J640" s="21" t="n">
        <f aca="false">+J641</f>
        <v>54981</v>
      </c>
      <c r="K640" s="21" t="n">
        <f aca="false">+K641</f>
        <v>54981</v>
      </c>
      <c r="L640" s="22" t="n">
        <f aca="false">IF(H640&lt;&gt;0,I640/H640*100,"**.**")</f>
        <v>100</v>
      </c>
      <c r="M640" s="22" t="n">
        <f aca="false">IF(J640&lt;&gt;0,K640/J640*100,"**.**")</f>
        <v>100</v>
      </c>
    </row>
    <row r="641" s="16" customFormat="true" ht="10.5" hidden="false" customHeight="false" outlineLevel="0" collapsed="false">
      <c r="B641" s="17"/>
      <c r="C641" s="17"/>
      <c r="D641" s="17"/>
      <c r="E641" s="17" t="s">
        <v>824</v>
      </c>
      <c r="F641" s="17" t="s">
        <v>825</v>
      </c>
      <c r="G641" s="18" t="n">
        <v>45900</v>
      </c>
      <c r="H641" s="18" t="n">
        <v>53850</v>
      </c>
      <c r="I641" s="18" t="n">
        <v>53850</v>
      </c>
      <c r="J641" s="18" t="n">
        <v>54981</v>
      </c>
      <c r="K641" s="18" t="n">
        <v>54981</v>
      </c>
      <c r="L641" s="19" t="n">
        <f aca="false">IF(H641&lt;&gt;0,I641/H641*100,"**.**")</f>
        <v>100</v>
      </c>
      <c r="M641" s="19" t="n">
        <f aca="false">IF(J641&lt;&gt;0,K641/J641*100,"**.**")</f>
        <v>100</v>
      </c>
    </row>
    <row r="642" s="23" customFormat="true" ht="15.75" hidden="false" customHeight="false" outlineLevel="0" collapsed="false">
      <c r="A642" s="20" t="s">
        <v>893</v>
      </c>
      <c r="B642" s="20"/>
      <c r="C642" s="20"/>
      <c r="D642" s="20" t="s">
        <v>894</v>
      </c>
      <c r="E642" s="20"/>
      <c r="F642" s="20" t="s">
        <v>895</v>
      </c>
      <c r="G642" s="21" t="n">
        <f aca="false">+G643+G644</f>
        <v>60000</v>
      </c>
      <c r="H642" s="21" t="n">
        <f aca="false">+H643+H644</f>
        <v>30000</v>
      </c>
      <c r="I642" s="21" t="n">
        <f aca="false">+I643+I644</f>
        <v>30000</v>
      </c>
      <c r="J642" s="21" t="n">
        <f aca="false">+J643+J644</f>
        <v>30000</v>
      </c>
      <c r="K642" s="21" t="n">
        <f aca="false">+K643+K644</f>
        <v>30000</v>
      </c>
      <c r="L642" s="22" t="n">
        <f aca="false">IF(H642&lt;&gt;0,I642/H642*100,"**.**")</f>
        <v>100</v>
      </c>
      <c r="M642" s="22" t="n">
        <f aca="false">IF(J642&lt;&gt;0,K642/J642*100,"**.**")</f>
        <v>100</v>
      </c>
    </row>
    <row r="643" s="16" customFormat="true" ht="10.5" hidden="false" customHeight="false" outlineLevel="0" collapsed="false">
      <c r="B643" s="17"/>
      <c r="C643" s="17"/>
      <c r="D643" s="17"/>
      <c r="E643" s="17" t="s">
        <v>525</v>
      </c>
      <c r="F643" s="17" t="s">
        <v>526</v>
      </c>
      <c r="G643" s="18" t="n">
        <v>53869.75</v>
      </c>
      <c r="H643" s="18" t="n">
        <v>30000</v>
      </c>
      <c r="I643" s="18" t="n">
        <v>0</v>
      </c>
      <c r="J643" s="18" t="n">
        <v>30000</v>
      </c>
      <c r="K643" s="18" t="n">
        <v>0</v>
      </c>
      <c r="L643" s="19" t="n">
        <f aca="false">IF(H643&lt;&gt;0,I643/H643*100,"**.**")</f>
        <v>0</v>
      </c>
      <c r="M643" s="19" t="n">
        <f aca="false">IF(J643&lt;&gt;0,K643/J643*100,"**.**")</f>
        <v>0</v>
      </c>
    </row>
    <row r="644" s="16" customFormat="true" ht="10.5" hidden="false" customHeight="false" outlineLevel="0" collapsed="false">
      <c r="B644" s="17"/>
      <c r="C644" s="17"/>
      <c r="D644" s="17"/>
      <c r="E644" s="17" t="s">
        <v>148</v>
      </c>
      <c r="F644" s="17" t="s">
        <v>149</v>
      </c>
      <c r="G644" s="18" t="n">
        <v>6130.25</v>
      </c>
      <c r="H644" s="18" t="n">
        <v>0</v>
      </c>
      <c r="I644" s="18" t="n">
        <v>30000</v>
      </c>
      <c r="J644" s="18" t="n">
        <v>0</v>
      </c>
      <c r="K644" s="18" t="n">
        <v>30000</v>
      </c>
      <c r="L644" s="19" t="str">
        <f aca="false">IF(H644&lt;&gt;0,I644/H644*100,"**.**")</f>
        <v>**.**</v>
      </c>
      <c r="M644" s="19" t="str">
        <f aca="false">IF(J644&lt;&gt;0,K644/J644*100,"**.**")</f>
        <v>**.**</v>
      </c>
    </row>
    <row r="645" s="23" customFormat="true" ht="15.75" hidden="false" customHeight="false" outlineLevel="0" collapsed="false">
      <c r="A645" s="20" t="s">
        <v>896</v>
      </c>
      <c r="B645" s="20"/>
      <c r="C645" s="20"/>
      <c r="D645" s="20" t="s">
        <v>897</v>
      </c>
      <c r="E645" s="20"/>
      <c r="F645" s="20" t="s">
        <v>898</v>
      </c>
      <c r="G645" s="21" t="n">
        <f aca="false">+G646+G647</f>
        <v>5000</v>
      </c>
      <c r="H645" s="21" t="n">
        <f aca="false">+H646+H647</f>
        <v>5500</v>
      </c>
      <c r="I645" s="21" t="n">
        <f aca="false">+I646+I647</f>
        <v>5500</v>
      </c>
      <c r="J645" s="21" t="n">
        <f aca="false">+J646+J647</f>
        <v>5500</v>
      </c>
      <c r="K645" s="21" t="n">
        <f aca="false">+K646+K647</f>
        <v>5500</v>
      </c>
      <c r="L645" s="22" t="n">
        <f aca="false">IF(H645&lt;&gt;0,I645/H645*100,"**.**")</f>
        <v>100</v>
      </c>
      <c r="M645" s="22" t="n">
        <f aca="false">IF(J645&lt;&gt;0,K645/J645*100,"**.**")</f>
        <v>100</v>
      </c>
    </row>
    <row r="646" s="16" customFormat="true" ht="10.5" hidden="false" customHeight="false" outlineLevel="0" collapsed="false">
      <c r="B646" s="17"/>
      <c r="C646" s="17"/>
      <c r="D646" s="17"/>
      <c r="E646" s="17" t="s">
        <v>35</v>
      </c>
      <c r="F646" s="17" t="s">
        <v>36</v>
      </c>
      <c r="G646" s="18" t="n">
        <v>5000</v>
      </c>
      <c r="H646" s="18" t="n">
        <v>5500</v>
      </c>
      <c r="I646" s="18" t="n">
        <v>0</v>
      </c>
      <c r="J646" s="18" t="n">
        <v>5500</v>
      </c>
      <c r="K646" s="18" t="n">
        <v>5500</v>
      </c>
      <c r="L646" s="19" t="n">
        <f aca="false">IF(H646&lt;&gt;0,I646/H646*100,"**.**")</f>
        <v>0</v>
      </c>
      <c r="M646" s="19" t="n">
        <f aca="false">IF(J646&lt;&gt;0,K646/J646*100,"**.**")</f>
        <v>100</v>
      </c>
    </row>
    <row r="647" s="16" customFormat="true" ht="10.5" hidden="false" customHeight="false" outlineLevel="0" collapsed="false">
      <c r="B647" s="17"/>
      <c r="C647" s="17"/>
      <c r="D647" s="17"/>
      <c r="E647" s="17" t="s">
        <v>30</v>
      </c>
      <c r="F647" s="17" t="s">
        <v>31</v>
      </c>
      <c r="G647" s="18" t="n">
        <v>0</v>
      </c>
      <c r="H647" s="18" t="n">
        <v>0</v>
      </c>
      <c r="I647" s="18" t="n">
        <v>5500</v>
      </c>
      <c r="J647" s="18" t="n">
        <v>0</v>
      </c>
      <c r="K647" s="18" t="n">
        <v>0</v>
      </c>
      <c r="L647" s="19" t="str">
        <f aca="false">IF(H647&lt;&gt;0,I647/H647*100,"**.**")</f>
        <v>**.**</v>
      </c>
      <c r="M647" s="19" t="str">
        <f aca="false">IF(J647&lt;&gt;0,K647/J647*100,"**.**")</f>
        <v>**.**</v>
      </c>
    </row>
    <row r="648" s="23" customFormat="true" ht="15.75" hidden="false" customHeight="false" outlineLevel="0" collapsed="false">
      <c r="A648" s="20" t="s">
        <v>899</v>
      </c>
      <c r="B648" s="20"/>
      <c r="C648" s="20"/>
      <c r="D648" s="20" t="s">
        <v>900</v>
      </c>
      <c r="E648" s="20"/>
      <c r="F648" s="20" t="s">
        <v>901</v>
      </c>
      <c r="G648" s="21" t="n">
        <f aca="false">+G649</f>
        <v>10100</v>
      </c>
      <c r="H648" s="21" t="n">
        <f aca="false">+H649</f>
        <v>1000</v>
      </c>
      <c r="I648" s="21" t="n">
        <f aca="false">+I649</f>
        <v>1000</v>
      </c>
      <c r="J648" s="21" t="n">
        <f aca="false">+J649</f>
        <v>1000</v>
      </c>
      <c r="K648" s="21" t="n">
        <f aca="false">+K649</f>
        <v>1000</v>
      </c>
      <c r="L648" s="22" t="n">
        <f aca="false">IF(H648&lt;&gt;0,I648/H648*100,"**.**")</f>
        <v>100</v>
      </c>
      <c r="M648" s="22" t="n">
        <f aca="false">IF(J648&lt;&gt;0,K648/J648*100,"**.**")</f>
        <v>100</v>
      </c>
    </row>
    <row r="649" s="16" customFormat="true" ht="10.5" hidden="false" customHeight="false" outlineLevel="0" collapsed="false">
      <c r="B649" s="17"/>
      <c r="C649" s="17"/>
      <c r="D649" s="17"/>
      <c r="E649" s="17" t="s">
        <v>148</v>
      </c>
      <c r="F649" s="17" t="s">
        <v>149</v>
      </c>
      <c r="G649" s="18" t="n">
        <v>10100</v>
      </c>
      <c r="H649" s="18" t="n">
        <v>1000</v>
      </c>
      <c r="I649" s="18" t="n">
        <v>1000</v>
      </c>
      <c r="J649" s="18" t="n">
        <v>1000</v>
      </c>
      <c r="K649" s="18" t="n">
        <v>1000</v>
      </c>
      <c r="L649" s="19" t="n">
        <f aca="false">IF(H649&lt;&gt;0,I649/H649*100,"**.**")</f>
        <v>100</v>
      </c>
      <c r="M649" s="19" t="n">
        <f aca="false">IF(J649&lt;&gt;0,K649/J649*100,"**.**")</f>
        <v>100</v>
      </c>
    </row>
    <row r="650" s="23" customFormat="true" ht="15.75" hidden="false" customHeight="false" outlineLevel="0" collapsed="false">
      <c r="A650" s="20" t="s">
        <v>902</v>
      </c>
      <c r="B650" s="20"/>
      <c r="C650" s="20"/>
      <c r="D650" s="20" t="s">
        <v>903</v>
      </c>
      <c r="E650" s="20"/>
      <c r="F650" s="20" t="s">
        <v>904</v>
      </c>
      <c r="G650" s="21" t="n">
        <f aca="false">+G651</f>
        <v>40000</v>
      </c>
      <c r="H650" s="21" t="n">
        <f aca="false">+H651</f>
        <v>130000</v>
      </c>
      <c r="I650" s="21" t="n">
        <f aca="false">+I651</f>
        <v>20000</v>
      </c>
      <c r="J650" s="21" t="n">
        <f aca="false">+J651</f>
        <v>350000</v>
      </c>
      <c r="K650" s="21" t="n">
        <f aca="false">+K651</f>
        <v>350000</v>
      </c>
      <c r="L650" s="22" t="n">
        <f aca="false">IF(H650&lt;&gt;0,I650/H650*100,"**.**")</f>
        <v>15.3846153846154</v>
      </c>
      <c r="M650" s="22" t="n">
        <f aca="false">IF(J650&lt;&gt;0,K650/J650*100,"**.**")</f>
        <v>100</v>
      </c>
    </row>
    <row r="651" s="16" customFormat="true" ht="10.5" hidden="false" customHeight="false" outlineLevel="0" collapsed="false">
      <c r="B651" s="17"/>
      <c r="C651" s="17"/>
      <c r="D651" s="17"/>
      <c r="E651" s="17" t="s">
        <v>225</v>
      </c>
      <c r="F651" s="17" t="s">
        <v>226</v>
      </c>
      <c r="G651" s="18" t="n">
        <v>40000</v>
      </c>
      <c r="H651" s="18" t="n">
        <v>130000</v>
      </c>
      <c r="I651" s="18" t="n">
        <v>20000</v>
      </c>
      <c r="J651" s="18" t="n">
        <v>350000</v>
      </c>
      <c r="K651" s="18" t="n">
        <v>350000</v>
      </c>
      <c r="L651" s="19" t="n">
        <f aca="false">IF(H651&lt;&gt;0,I651/H651*100,"**.**")</f>
        <v>15.3846153846154</v>
      </c>
      <c r="M651" s="19" t="n">
        <f aca="false">IF(J651&lt;&gt;0,K651/J651*100,"**.**")</f>
        <v>100</v>
      </c>
    </row>
    <row r="652" s="23" customFormat="true" ht="15.75" hidden="false" customHeight="false" outlineLevel="0" collapsed="false">
      <c r="A652" s="20" t="s">
        <v>905</v>
      </c>
      <c r="B652" s="20"/>
      <c r="C652" s="20"/>
      <c r="D652" s="20" t="s">
        <v>906</v>
      </c>
      <c r="E652" s="20"/>
      <c r="F652" s="20" t="s">
        <v>907</v>
      </c>
      <c r="G652" s="21" t="n">
        <f aca="false">+G653</f>
        <v>0</v>
      </c>
      <c r="H652" s="21" t="n">
        <f aca="false">+H653</f>
        <v>50000</v>
      </c>
      <c r="I652" s="21" t="n">
        <f aca="false">+I653</f>
        <v>80000</v>
      </c>
      <c r="J652" s="21" t="n">
        <f aca="false">+J653</f>
        <v>200000</v>
      </c>
      <c r="K652" s="21" t="n">
        <f aca="false">+K653</f>
        <v>170000</v>
      </c>
      <c r="L652" s="22" t="n">
        <f aca="false">IF(H652&lt;&gt;0,I652/H652*100,"**.**")</f>
        <v>160</v>
      </c>
      <c r="M652" s="22" t="n">
        <f aca="false">IF(J652&lt;&gt;0,K652/J652*100,"**.**")</f>
        <v>85</v>
      </c>
    </row>
    <row r="653" s="16" customFormat="true" ht="10.5" hidden="false" customHeight="false" outlineLevel="0" collapsed="false">
      <c r="B653" s="17"/>
      <c r="C653" s="17"/>
      <c r="D653" s="17"/>
      <c r="E653" s="17" t="s">
        <v>225</v>
      </c>
      <c r="F653" s="17" t="s">
        <v>226</v>
      </c>
      <c r="G653" s="18" t="n">
        <v>0</v>
      </c>
      <c r="H653" s="18" t="n">
        <v>50000</v>
      </c>
      <c r="I653" s="18" t="n">
        <v>80000</v>
      </c>
      <c r="J653" s="18" t="n">
        <v>200000</v>
      </c>
      <c r="K653" s="18" t="n">
        <v>170000</v>
      </c>
      <c r="L653" s="19" t="n">
        <f aca="false">IF(H653&lt;&gt;0,I653/H653*100,"**.**")</f>
        <v>160</v>
      </c>
      <c r="M653" s="19" t="n">
        <f aca="false">IF(J653&lt;&gt;0,K653/J653*100,"**.**")</f>
        <v>85</v>
      </c>
    </row>
    <row r="654" s="16" customFormat="true" ht="10.5" hidden="false" customHeight="false" outlineLevel="0" collapsed="false">
      <c r="B654" s="17"/>
      <c r="C654" s="17" t="s">
        <v>298</v>
      </c>
      <c r="D654" s="17"/>
      <c r="E654" s="17"/>
      <c r="F654" s="17" t="s">
        <v>299</v>
      </c>
      <c r="G654" s="18" t="n">
        <f aca="false">+G655</f>
        <v>2800</v>
      </c>
      <c r="H654" s="18" t="n">
        <f aca="false">+H655</f>
        <v>3800</v>
      </c>
      <c r="I654" s="18" t="n">
        <f aca="false">+I655</f>
        <v>3800</v>
      </c>
      <c r="J654" s="18" t="n">
        <f aca="false">+J655</f>
        <v>3880</v>
      </c>
      <c r="K654" s="18" t="n">
        <f aca="false">+K655</f>
        <v>3880</v>
      </c>
      <c r="L654" s="19" t="n">
        <f aca="false">IF(H654&lt;&gt;0,I654/H654*100,"**.**")</f>
        <v>100</v>
      </c>
      <c r="M654" s="19" t="n">
        <f aca="false">IF(J654&lt;&gt;0,K654/J654*100,"**.**")</f>
        <v>100</v>
      </c>
    </row>
    <row r="655" s="23" customFormat="true" ht="15.75" hidden="false" customHeight="false" outlineLevel="0" collapsed="false">
      <c r="A655" s="20" t="s">
        <v>908</v>
      </c>
      <c r="B655" s="20"/>
      <c r="C655" s="20"/>
      <c r="D655" s="20" t="s">
        <v>909</v>
      </c>
      <c r="E655" s="20"/>
      <c r="F655" s="20" t="s">
        <v>910</v>
      </c>
      <c r="G655" s="21" t="n">
        <f aca="false">+G656</f>
        <v>2800</v>
      </c>
      <c r="H655" s="21" t="n">
        <f aca="false">+H656</f>
        <v>3800</v>
      </c>
      <c r="I655" s="21" t="n">
        <f aca="false">+I656</f>
        <v>3800</v>
      </c>
      <c r="J655" s="21" t="n">
        <f aca="false">+J656</f>
        <v>3880</v>
      </c>
      <c r="K655" s="21" t="n">
        <f aca="false">+K656</f>
        <v>3880</v>
      </c>
      <c r="L655" s="22" t="n">
        <f aca="false">IF(H655&lt;&gt;0,I655/H655*100,"**.**")</f>
        <v>100</v>
      </c>
      <c r="M655" s="22" t="n">
        <f aca="false">IF(J655&lt;&gt;0,K655/J655*100,"**.**")</f>
        <v>100</v>
      </c>
    </row>
    <row r="656" s="16" customFormat="true" ht="10.5" hidden="false" customHeight="false" outlineLevel="0" collapsed="false">
      <c r="B656" s="17"/>
      <c r="C656" s="17"/>
      <c r="D656" s="17"/>
      <c r="E656" s="17" t="s">
        <v>40</v>
      </c>
      <c r="F656" s="17" t="s">
        <v>41</v>
      </c>
      <c r="G656" s="18" t="n">
        <v>2800</v>
      </c>
      <c r="H656" s="18" t="n">
        <v>3800</v>
      </c>
      <c r="I656" s="18" t="n">
        <v>3800</v>
      </c>
      <c r="J656" s="18" t="n">
        <v>3880</v>
      </c>
      <c r="K656" s="18" t="n">
        <v>3880</v>
      </c>
      <c r="L656" s="19" t="n">
        <f aca="false">IF(H656&lt;&gt;0,I656/H656*100,"**.**")</f>
        <v>100</v>
      </c>
      <c r="M656" s="19" t="n">
        <f aca="false">IF(J656&lt;&gt;0,K656/J656*100,"**.**")</f>
        <v>100</v>
      </c>
    </row>
    <row r="657" s="16" customFormat="true" ht="10.5" hidden="false" customHeight="false" outlineLevel="0" collapsed="false">
      <c r="B657" s="17"/>
      <c r="C657" s="17" t="s">
        <v>911</v>
      </c>
      <c r="D657" s="17"/>
      <c r="E657" s="17"/>
      <c r="F657" s="17" t="s">
        <v>912</v>
      </c>
      <c r="G657" s="18" t="n">
        <f aca="false">+G658+G660</f>
        <v>360000</v>
      </c>
      <c r="H657" s="18" t="n">
        <f aca="false">+H658+H660</f>
        <v>467000</v>
      </c>
      <c r="I657" s="18" t="n">
        <f aca="false">+I658+I660</f>
        <v>467000</v>
      </c>
      <c r="J657" s="18" t="n">
        <f aca="false">+J658+J660</f>
        <v>743600</v>
      </c>
      <c r="K657" s="18" t="n">
        <f aca="false">+K658+K660</f>
        <v>743600</v>
      </c>
      <c r="L657" s="19" t="n">
        <f aca="false">IF(H657&lt;&gt;0,I657/H657*100,"**.**")</f>
        <v>100</v>
      </c>
      <c r="M657" s="19" t="n">
        <f aca="false">IF(J657&lt;&gt;0,K657/J657*100,"**.**")</f>
        <v>100</v>
      </c>
    </row>
    <row r="658" s="23" customFormat="true" ht="15.75" hidden="false" customHeight="false" outlineLevel="0" collapsed="false">
      <c r="A658" s="20" t="s">
        <v>913</v>
      </c>
      <c r="B658" s="20"/>
      <c r="C658" s="20"/>
      <c r="D658" s="20" t="s">
        <v>914</v>
      </c>
      <c r="E658" s="20"/>
      <c r="F658" s="20" t="s">
        <v>915</v>
      </c>
      <c r="G658" s="21" t="n">
        <f aca="false">+G659</f>
        <v>52000</v>
      </c>
      <c r="H658" s="21" t="n">
        <f aca="false">+H659</f>
        <v>65000</v>
      </c>
      <c r="I658" s="21" t="n">
        <f aca="false">+I659</f>
        <v>65000</v>
      </c>
      <c r="J658" s="21" t="n">
        <f aca="false">+J659</f>
        <v>110000</v>
      </c>
      <c r="K658" s="21" t="n">
        <f aca="false">+K659</f>
        <v>110000</v>
      </c>
      <c r="L658" s="22" t="n">
        <f aca="false">IF(H658&lt;&gt;0,I658/H658*100,"**.**")</f>
        <v>100</v>
      </c>
      <c r="M658" s="22" t="n">
        <f aca="false">IF(J658&lt;&gt;0,K658/J658*100,"**.**")</f>
        <v>100</v>
      </c>
    </row>
    <row r="659" s="16" customFormat="true" ht="10.5" hidden="false" customHeight="false" outlineLevel="0" collapsed="false">
      <c r="B659" s="17"/>
      <c r="C659" s="17"/>
      <c r="D659" s="17"/>
      <c r="E659" s="17" t="s">
        <v>916</v>
      </c>
      <c r="F659" s="17" t="s">
        <v>917</v>
      </c>
      <c r="G659" s="18" t="n">
        <v>52000</v>
      </c>
      <c r="H659" s="18" t="n">
        <v>65000</v>
      </c>
      <c r="I659" s="18" t="n">
        <v>65000</v>
      </c>
      <c r="J659" s="18" t="n">
        <v>110000</v>
      </c>
      <c r="K659" s="18" t="n">
        <v>110000</v>
      </c>
      <c r="L659" s="19" t="n">
        <f aca="false">IF(H659&lt;&gt;0,I659/H659*100,"**.**")</f>
        <v>100</v>
      </c>
      <c r="M659" s="19" t="n">
        <f aca="false">IF(J659&lt;&gt;0,K659/J659*100,"**.**")</f>
        <v>100</v>
      </c>
    </row>
    <row r="660" s="23" customFormat="true" ht="15.75" hidden="false" customHeight="false" outlineLevel="0" collapsed="false">
      <c r="A660" s="20" t="s">
        <v>918</v>
      </c>
      <c r="B660" s="20"/>
      <c r="C660" s="20"/>
      <c r="D660" s="20" t="s">
        <v>919</v>
      </c>
      <c r="E660" s="20"/>
      <c r="F660" s="20" t="s">
        <v>920</v>
      </c>
      <c r="G660" s="21" t="n">
        <f aca="false">+G661</f>
        <v>308000</v>
      </c>
      <c r="H660" s="21" t="n">
        <f aca="false">+H661</f>
        <v>402000</v>
      </c>
      <c r="I660" s="21" t="n">
        <f aca="false">+I661</f>
        <v>402000</v>
      </c>
      <c r="J660" s="21" t="n">
        <f aca="false">+J661</f>
        <v>633600</v>
      </c>
      <c r="K660" s="21" t="n">
        <f aca="false">+K661</f>
        <v>633600</v>
      </c>
      <c r="L660" s="22" t="n">
        <f aca="false">IF(H660&lt;&gt;0,I660/H660*100,"**.**")</f>
        <v>100</v>
      </c>
      <c r="M660" s="22" t="n">
        <f aca="false">IF(J660&lt;&gt;0,K660/J660*100,"**.**")</f>
        <v>100</v>
      </c>
    </row>
    <row r="661" s="16" customFormat="true" ht="10.5" hidden="false" customHeight="false" outlineLevel="0" collapsed="false">
      <c r="B661" s="17"/>
      <c r="C661" s="17"/>
      <c r="D661" s="17"/>
      <c r="E661" s="17" t="s">
        <v>921</v>
      </c>
      <c r="F661" s="17" t="s">
        <v>922</v>
      </c>
      <c r="G661" s="18" t="n">
        <v>308000</v>
      </c>
      <c r="H661" s="18" t="n">
        <v>402000</v>
      </c>
      <c r="I661" s="18" t="n">
        <v>402000</v>
      </c>
      <c r="J661" s="18" t="n">
        <v>633600</v>
      </c>
      <c r="K661" s="18" t="n">
        <v>633600</v>
      </c>
      <c r="L661" s="19" t="n">
        <f aca="false">IF(H661&lt;&gt;0,I661/H661*100,"**.**")</f>
        <v>100</v>
      </c>
      <c r="M661" s="19" t="n">
        <f aca="false">IF(J661&lt;&gt;0,K661/J661*100,"**.**")</f>
        <v>100</v>
      </c>
    </row>
    <row r="662" s="24" customFormat="true" ht="18" hidden="false" customHeight="false" outlineLevel="0" collapsed="false">
      <c r="B662" s="25" t="s">
        <v>923</v>
      </c>
      <c r="C662" s="25"/>
      <c r="D662" s="25"/>
      <c r="E662" s="25"/>
      <c r="F662" s="25" t="s">
        <v>924</v>
      </c>
      <c r="G662" s="26" t="n">
        <f aca="false">+G663</f>
        <v>172100</v>
      </c>
      <c r="H662" s="26" t="n">
        <f aca="false">+H663</f>
        <v>147100</v>
      </c>
      <c r="I662" s="26" t="n">
        <f aca="false">+I663</f>
        <v>147100</v>
      </c>
      <c r="J662" s="26" t="n">
        <f aca="false">+J663</f>
        <v>147100</v>
      </c>
      <c r="K662" s="26" t="n">
        <f aca="false">+K663</f>
        <v>147100</v>
      </c>
      <c r="L662" s="27" t="n">
        <f aca="false">IF(H662&lt;&gt;0,I662/H662*100,"**.**")</f>
        <v>100</v>
      </c>
      <c r="M662" s="27" t="n">
        <f aca="false">IF(J662&lt;&gt;0,K662/J662*100,"**.**")</f>
        <v>100</v>
      </c>
    </row>
    <row r="663" s="16" customFormat="true" ht="10.5" hidden="false" customHeight="false" outlineLevel="0" collapsed="false">
      <c r="B663" s="17"/>
      <c r="C663" s="17" t="s">
        <v>868</v>
      </c>
      <c r="D663" s="17"/>
      <c r="E663" s="17"/>
      <c r="F663" s="17" t="s">
        <v>869</v>
      </c>
      <c r="G663" s="18" t="n">
        <f aca="false">+G664+G667+G670+G673</f>
        <v>172100</v>
      </c>
      <c r="H663" s="18" t="n">
        <f aca="false">+H664+H667+H670+H673</f>
        <v>147100</v>
      </c>
      <c r="I663" s="18" t="n">
        <f aca="false">+I664+I667+I670+I673</f>
        <v>147100</v>
      </c>
      <c r="J663" s="18" t="n">
        <f aca="false">+J664+J667+J670+J673</f>
        <v>147100</v>
      </c>
      <c r="K663" s="18" t="n">
        <f aca="false">+K664+K667+K670+K673</f>
        <v>147100</v>
      </c>
      <c r="L663" s="19" t="n">
        <f aca="false">IF(H663&lt;&gt;0,I663/H663*100,"**.**")</f>
        <v>100</v>
      </c>
      <c r="M663" s="19" t="n">
        <f aca="false">IF(J663&lt;&gt;0,K663/J663*100,"**.**")</f>
        <v>100</v>
      </c>
    </row>
    <row r="664" s="23" customFormat="true" ht="15.75" hidden="false" customHeight="false" outlineLevel="0" collapsed="false">
      <c r="A664" s="20" t="s">
        <v>925</v>
      </c>
      <c r="B664" s="20"/>
      <c r="C664" s="20"/>
      <c r="D664" s="20" t="s">
        <v>926</v>
      </c>
      <c r="E664" s="20"/>
      <c r="F664" s="20" t="s">
        <v>927</v>
      </c>
      <c r="G664" s="21" t="n">
        <f aca="false">+G665+G666</f>
        <v>41000</v>
      </c>
      <c r="H664" s="21" t="n">
        <f aca="false">+H665+H666</f>
        <v>44500</v>
      </c>
      <c r="I664" s="21" t="n">
        <f aca="false">+I665+I666</f>
        <v>44500</v>
      </c>
      <c r="J664" s="21" t="n">
        <f aca="false">+J665+J666</f>
        <v>44500</v>
      </c>
      <c r="K664" s="21" t="n">
        <f aca="false">+K665+K666</f>
        <v>44500</v>
      </c>
      <c r="L664" s="22" t="n">
        <f aca="false">IF(H664&lt;&gt;0,I664/H664*100,"**.**")</f>
        <v>100</v>
      </c>
      <c r="M664" s="22" t="n">
        <f aca="false">IF(J664&lt;&gt;0,K664/J664*100,"**.**")</f>
        <v>100</v>
      </c>
    </row>
    <row r="665" s="16" customFormat="true" ht="10.5" hidden="false" customHeight="false" outlineLevel="0" collapsed="false">
      <c r="B665" s="17"/>
      <c r="C665" s="17"/>
      <c r="D665" s="17"/>
      <c r="E665" s="17" t="s">
        <v>35</v>
      </c>
      <c r="F665" s="17" t="s">
        <v>36</v>
      </c>
      <c r="G665" s="18" t="n">
        <v>35.15</v>
      </c>
      <c r="H665" s="18" t="n">
        <v>0</v>
      </c>
      <c r="I665" s="18" t="n">
        <v>0</v>
      </c>
      <c r="J665" s="18" t="n">
        <v>0</v>
      </c>
      <c r="K665" s="18" t="n">
        <v>0</v>
      </c>
      <c r="L665" s="19" t="str">
        <f aca="false">IF(H665&lt;&gt;0,I665/H665*100,"**.**")</f>
        <v>**.**</v>
      </c>
      <c r="M665" s="19" t="str">
        <f aca="false">IF(J665&lt;&gt;0,K665/J665*100,"**.**")</f>
        <v>**.**</v>
      </c>
    </row>
    <row r="666" s="16" customFormat="true" ht="10.5" hidden="false" customHeight="false" outlineLevel="0" collapsed="false">
      <c r="B666" s="17"/>
      <c r="C666" s="17"/>
      <c r="D666" s="17"/>
      <c r="E666" s="17" t="s">
        <v>30</v>
      </c>
      <c r="F666" s="17" t="s">
        <v>31</v>
      </c>
      <c r="G666" s="18" t="n">
        <v>40964.85</v>
      </c>
      <c r="H666" s="18" t="n">
        <v>44500</v>
      </c>
      <c r="I666" s="18" t="n">
        <v>44500</v>
      </c>
      <c r="J666" s="18" t="n">
        <v>44500</v>
      </c>
      <c r="K666" s="18" t="n">
        <v>44500</v>
      </c>
      <c r="L666" s="19" t="n">
        <f aca="false">IF(H666&lt;&gt;0,I666/H666*100,"**.**")</f>
        <v>100</v>
      </c>
      <c r="M666" s="19" t="n">
        <f aca="false">IF(J666&lt;&gt;0,K666/J666*100,"**.**")</f>
        <v>100</v>
      </c>
    </row>
    <row r="667" s="23" customFormat="true" ht="15.75" hidden="false" customHeight="false" outlineLevel="0" collapsed="false">
      <c r="A667" s="20" t="s">
        <v>928</v>
      </c>
      <c r="B667" s="20"/>
      <c r="C667" s="20"/>
      <c r="D667" s="20" t="s">
        <v>929</v>
      </c>
      <c r="E667" s="20"/>
      <c r="F667" s="20" t="s">
        <v>930</v>
      </c>
      <c r="G667" s="21" t="n">
        <f aca="false">+G668+G669</f>
        <v>80000</v>
      </c>
      <c r="H667" s="21" t="n">
        <f aca="false">+H668+H669</f>
        <v>59000</v>
      </c>
      <c r="I667" s="21" t="n">
        <f aca="false">+I668+I669</f>
        <v>59000</v>
      </c>
      <c r="J667" s="21" t="n">
        <f aca="false">+J668+J669</f>
        <v>59000</v>
      </c>
      <c r="K667" s="21" t="n">
        <f aca="false">+K668+K669</f>
        <v>59000</v>
      </c>
      <c r="L667" s="22" t="n">
        <f aca="false">IF(H667&lt;&gt;0,I667/H667*100,"**.**")</f>
        <v>100</v>
      </c>
      <c r="M667" s="22" t="n">
        <f aca="false">IF(J667&lt;&gt;0,K667/J667*100,"**.**")</f>
        <v>100</v>
      </c>
    </row>
    <row r="668" s="16" customFormat="true" ht="10.5" hidden="false" customHeight="false" outlineLevel="0" collapsed="false">
      <c r="B668" s="17"/>
      <c r="C668" s="17"/>
      <c r="D668" s="17"/>
      <c r="E668" s="17" t="s">
        <v>35</v>
      </c>
      <c r="F668" s="17" t="s">
        <v>36</v>
      </c>
      <c r="G668" s="18" t="n">
        <v>6000</v>
      </c>
      <c r="H668" s="18" t="n">
        <v>6000</v>
      </c>
      <c r="I668" s="18" t="n">
        <v>6000</v>
      </c>
      <c r="J668" s="18" t="n">
        <v>6000</v>
      </c>
      <c r="K668" s="18" t="n">
        <v>6000</v>
      </c>
      <c r="L668" s="19" t="n">
        <f aca="false">IF(H668&lt;&gt;0,I668/H668*100,"**.**")</f>
        <v>100</v>
      </c>
      <c r="M668" s="19" t="n">
        <f aca="false">IF(J668&lt;&gt;0,K668/J668*100,"**.**")</f>
        <v>100</v>
      </c>
    </row>
    <row r="669" s="16" customFormat="true" ht="10.5" hidden="false" customHeight="false" outlineLevel="0" collapsed="false">
      <c r="B669" s="17"/>
      <c r="C669" s="17"/>
      <c r="D669" s="17"/>
      <c r="E669" s="17" t="s">
        <v>30</v>
      </c>
      <c r="F669" s="17" t="s">
        <v>31</v>
      </c>
      <c r="G669" s="18" t="n">
        <v>74000</v>
      </c>
      <c r="H669" s="18" t="n">
        <v>53000</v>
      </c>
      <c r="I669" s="18" t="n">
        <v>53000</v>
      </c>
      <c r="J669" s="18" t="n">
        <v>53000</v>
      </c>
      <c r="K669" s="18" t="n">
        <v>53000</v>
      </c>
      <c r="L669" s="19" t="n">
        <f aca="false">IF(H669&lt;&gt;0,I669/H669*100,"**.**")</f>
        <v>100</v>
      </c>
      <c r="M669" s="19" t="n">
        <f aca="false">IF(J669&lt;&gt;0,K669/J669*100,"**.**")</f>
        <v>100</v>
      </c>
    </row>
    <row r="670" s="23" customFormat="true" ht="15.75" hidden="false" customHeight="false" outlineLevel="0" collapsed="false">
      <c r="A670" s="20" t="s">
        <v>931</v>
      </c>
      <c r="B670" s="20"/>
      <c r="C670" s="20"/>
      <c r="D670" s="20" t="s">
        <v>932</v>
      </c>
      <c r="E670" s="20"/>
      <c r="F670" s="20" t="s">
        <v>933</v>
      </c>
      <c r="G670" s="21" t="n">
        <f aca="false">+G671+G672</f>
        <v>34500</v>
      </c>
      <c r="H670" s="21" t="n">
        <f aca="false">+H671+H672</f>
        <v>26600</v>
      </c>
      <c r="I670" s="21" t="n">
        <f aca="false">+I671+I672</f>
        <v>31600</v>
      </c>
      <c r="J670" s="21" t="n">
        <f aca="false">+J671+J672</f>
        <v>26600</v>
      </c>
      <c r="K670" s="21" t="n">
        <f aca="false">+K671+K672</f>
        <v>31600</v>
      </c>
      <c r="L670" s="22" t="n">
        <f aca="false">IF(H670&lt;&gt;0,I670/H670*100,"**.**")</f>
        <v>118.796992481203</v>
      </c>
      <c r="M670" s="22" t="n">
        <f aca="false">IF(J670&lt;&gt;0,K670/J670*100,"**.**")</f>
        <v>118.796992481203</v>
      </c>
    </row>
    <row r="671" s="16" customFormat="true" ht="10.5" hidden="false" customHeight="false" outlineLevel="0" collapsed="false">
      <c r="B671" s="17"/>
      <c r="C671" s="17"/>
      <c r="D671" s="17"/>
      <c r="E671" s="17" t="s">
        <v>35</v>
      </c>
      <c r="F671" s="17" t="s">
        <v>36</v>
      </c>
      <c r="G671" s="18" t="n">
        <v>14500</v>
      </c>
      <c r="H671" s="18" t="n">
        <v>19000</v>
      </c>
      <c r="I671" s="18" t="n">
        <v>7600</v>
      </c>
      <c r="J671" s="18" t="n">
        <v>19000</v>
      </c>
      <c r="K671" s="18" t="n">
        <v>7600</v>
      </c>
      <c r="L671" s="19" t="n">
        <f aca="false">IF(H671&lt;&gt;0,I671/H671*100,"**.**")</f>
        <v>40</v>
      </c>
      <c r="M671" s="19" t="n">
        <f aca="false">IF(J671&lt;&gt;0,K671/J671*100,"**.**")</f>
        <v>40</v>
      </c>
    </row>
    <row r="672" s="16" customFormat="true" ht="10.5" hidden="false" customHeight="false" outlineLevel="0" collapsed="false">
      <c r="B672" s="17"/>
      <c r="C672" s="17"/>
      <c r="D672" s="17"/>
      <c r="E672" s="17" t="s">
        <v>30</v>
      </c>
      <c r="F672" s="17" t="s">
        <v>31</v>
      </c>
      <c r="G672" s="18" t="n">
        <v>20000</v>
      </c>
      <c r="H672" s="18" t="n">
        <v>7600</v>
      </c>
      <c r="I672" s="18" t="n">
        <v>24000</v>
      </c>
      <c r="J672" s="18" t="n">
        <v>7600</v>
      </c>
      <c r="K672" s="18" t="n">
        <v>24000</v>
      </c>
      <c r="L672" s="19" t="n">
        <f aca="false">IF(H672&lt;&gt;0,I672/H672*100,"**.**")</f>
        <v>315.789473684211</v>
      </c>
      <c r="M672" s="19" t="n">
        <f aca="false">IF(J672&lt;&gt;0,K672/J672*100,"**.**")</f>
        <v>315.789473684211</v>
      </c>
    </row>
    <row r="673" s="23" customFormat="true" ht="15.75" hidden="false" customHeight="false" outlineLevel="0" collapsed="false">
      <c r="A673" s="20" t="s">
        <v>934</v>
      </c>
      <c r="B673" s="20"/>
      <c r="C673" s="20"/>
      <c r="D673" s="20" t="s">
        <v>935</v>
      </c>
      <c r="E673" s="20"/>
      <c r="F673" s="20" t="s">
        <v>936</v>
      </c>
      <c r="G673" s="21" t="n">
        <f aca="false">+G674+G675</f>
        <v>16600</v>
      </c>
      <c r="H673" s="21" t="n">
        <f aca="false">+H674+H675</f>
        <v>17000</v>
      </c>
      <c r="I673" s="21" t="n">
        <f aca="false">+I674+I675</f>
        <v>12000</v>
      </c>
      <c r="J673" s="21" t="n">
        <f aca="false">+J674+J675</f>
        <v>17000</v>
      </c>
      <c r="K673" s="21" t="n">
        <f aca="false">+K674+K675</f>
        <v>12000</v>
      </c>
      <c r="L673" s="22" t="n">
        <f aca="false">IF(H673&lt;&gt;0,I673/H673*100,"**.**")</f>
        <v>70.5882352941177</v>
      </c>
      <c r="M673" s="22" t="n">
        <f aca="false">IF(J673&lt;&gt;0,K673/J673*100,"**.**")</f>
        <v>70.5882352941177</v>
      </c>
    </row>
    <row r="674" s="16" customFormat="true" ht="10.5" hidden="false" customHeight="false" outlineLevel="0" collapsed="false">
      <c r="B674" s="17"/>
      <c r="C674" s="17"/>
      <c r="D674" s="17"/>
      <c r="E674" s="17" t="s">
        <v>35</v>
      </c>
      <c r="F674" s="17" t="s">
        <v>36</v>
      </c>
      <c r="G674" s="18" t="n">
        <v>167.56</v>
      </c>
      <c r="H674" s="18" t="n">
        <v>0</v>
      </c>
      <c r="I674" s="18" t="n">
        <v>0</v>
      </c>
      <c r="J674" s="18" t="n">
        <v>0</v>
      </c>
      <c r="K674" s="18" t="n">
        <v>0</v>
      </c>
      <c r="L674" s="19" t="str">
        <f aca="false">IF(H674&lt;&gt;0,I674/H674*100,"**.**")</f>
        <v>**.**</v>
      </c>
      <c r="M674" s="19" t="str">
        <f aca="false">IF(J674&lt;&gt;0,K674/J674*100,"**.**")</f>
        <v>**.**</v>
      </c>
    </row>
    <row r="675" s="16" customFormat="true" ht="10.5" hidden="false" customHeight="false" outlineLevel="0" collapsed="false">
      <c r="B675" s="17"/>
      <c r="C675" s="17"/>
      <c r="D675" s="17"/>
      <c r="E675" s="17" t="s">
        <v>30</v>
      </c>
      <c r="F675" s="17" t="s">
        <v>31</v>
      </c>
      <c r="G675" s="18" t="n">
        <v>16432.44</v>
      </c>
      <c r="H675" s="18" t="n">
        <v>17000</v>
      </c>
      <c r="I675" s="18" t="n">
        <v>12000</v>
      </c>
      <c r="J675" s="18" t="n">
        <v>17000</v>
      </c>
      <c r="K675" s="18" t="n">
        <v>12000</v>
      </c>
      <c r="L675" s="19" t="n">
        <f aca="false">IF(H675&lt;&gt;0,I675/H675*100,"**.**")</f>
        <v>70.5882352941177</v>
      </c>
      <c r="M675" s="19" t="n">
        <f aca="false">IF(J675&lt;&gt;0,K675/J675*100,"**.**")</f>
        <v>70.5882352941177</v>
      </c>
    </row>
    <row r="676" s="24" customFormat="true" ht="18" hidden="false" customHeight="false" outlineLevel="0" collapsed="false">
      <c r="B676" s="25" t="s">
        <v>937</v>
      </c>
      <c r="C676" s="25"/>
      <c r="D676" s="25"/>
      <c r="E676" s="25"/>
      <c r="F676" s="25" t="s">
        <v>938</v>
      </c>
      <c r="G676" s="26" t="n">
        <f aca="false">+G677+G680+G683+G686+G891+G1012</f>
        <v>6547545</v>
      </c>
      <c r="H676" s="26" t="n">
        <f aca="false">+H677+H680+H683+H686+H891+H1012</f>
        <v>9984134</v>
      </c>
      <c r="I676" s="26" t="n">
        <f aca="false">+I677+I680+I683+I686+I891+I1012</f>
        <v>9970434</v>
      </c>
      <c r="J676" s="26" t="n">
        <f aca="false">+J677+J680+J683+J686+J891+J1012</f>
        <v>9307799</v>
      </c>
      <c r="K676" s="26" t="n">
        <f aca="false">+K677+K680+K683+K686+K891+K1012</f>
        <v>9316410</v>
      </c>
      <c r="L676" s="27" t="n">
        <f aca="false">IF(H676&lt;&gt;0,I676/H676*100,"**.**")</f>
        <v>99.8627822903819</v>
      </c>
      <c r="M676" s="27" t="n">
        <f aca="false">IF(J676&lt;&gt;0,K676/J676*100,"**.**")</f>
        <v>100.092513815565</v>
      </c>
    </row>
    <row r="677" s="16" customFormat="true" ht="10.5" hidden="false" customHeight="false" outlineLevel="0" collapsed="false">
      <c r="B677" s="17"/>
      <c r="C677" s="17" t="s">
        <v>61</v>
      </c>
      <c r="D677" s="17"/>
      <c r="E677" s="17"/>
      <c r="F677" s="17" t="s">
        <v>62</v>
      </c>
      <c r="G677" s="18" t="n">
        <f aca="false">+G678</f>
        <v>11000</v>
      </c>
      <c r="H677" s="18" t="n">
        <f aca="false">+H678</f>
        <v>3198</v>
      </c>
      <c r="I677" s="18" t="n">
        <f aca="false">+I678</f>
        <v>3198</v>
      </c>
      <c r="J677" s="18" t="n">
        <f aca="false">+J678</f>
        <v>3265</v>
      </c>
      <c r="K677" s="18" t="n">
        <f aca="false">+K678</f>
        <v>3265</v>
      </c>
      <c r="L677" s="19" t="n">
        <f aca="false">IF(H677&lt;&gt;0,I677/H677*100,"**.**")</f>
        <v>100</v>
      </c>
      <c r="M677" s="19" t="n">
        <f aca="false">IF(J677&lt;&gt;0,K677/J677*100,"**.**")</f>
        <v>100</v>
      </c>
    </row>
    <row r="678" s="23" customFormat="true" ht="15.75" hidden="false" customHeight="false" outlineLevel="0" collapsed="false">
      <c r="A678" s="20" t="s">
        <v>939</v>
      </c>
      <c r="B678" s="20"/>
      <c r="C678" s="20"/>
      <c r="D678" s="20" t="s">
        <v>940</v>
      </c>
      <c r="E678" s="20"/>
      <c r="F678" s="20" t="s">
        <v>941</v>
      </c>
      <c r="G678" s="21" t="n">
        <f aca="false">+G679</f>
        <v>11000</v>
      </c>
      <c r="H678" s="21" t="n">
        <f aca="false">+H679</f>
        <v>3198</v>
      </c>
      <c r="I678" s="21" t="n">
        <f aca="false">+I679</f>
        <v>3198</v>
      </c>
      <c r="J678" s="21" t="n">
        <f aca="false">+J679</f>
        <v>3265</v>
      </c>
      <c r="K678" s="21" t="n">
        <f aca="false">+K679</f>
        <v>3265</v>
      </c>
      <c r="L678" s="22" t="n">
        <f aca="false">IF(H678&lt;&gt;0,I678/H678*100,"**.**")</f>
        <v>100</v>
      </c>
      <c r="M678" s="22" t="n">
        <f aca="false">IF(J678&lt;&gt;0,K678/J678*100,"**.**")</f>
        <v>100</v>
      </c>
    </row>
    <row r="679" s="16" customFormat="true" ht="10.5" hidden="false" customHeight="false" outlineLevel="0" collapsed="false">
      <c r="B679" s="17"/>
      <c r="C679" s="17"/>
      <c r="D679" s="17"/>
      <c r="E679" s="17" t="s">
        <v>30</v>
      </c>
      <c r="F679" s="17" t="s">
        <v>31</v>
      </c>
      <c r="G679" s="18" t="n">
        <v>11000</v>
      </c>
      <c r="H679" s="18" t="n">
        <v>3198</v>
      </c>
      <c r="I679" s="18" t="n">
        <v>3198</v>
      </c>
      <c r="J679" s="18" t="n">
        <v>3265</v>
      </c>
      <c r="K679" s="18" t="n">
        <v>3265</v>
      </c>
      <c r="L679" s="19" t="n">
        <f aca="false">IF(H679&lt;&gt;0,I679/H679*100,"**.**")</f>
        <v>100</v>
      </c>
      <c r="M679" s="19" t="n">
        <f aca="false">IF(J679&lt;&gt;0,K679/J679*100,"**.**")</f>
        <v>100</v>
      </c>
    </row>
    <row r="680" s="16" customFormat="true" ht="10.5" hidden="false" customHeight="false" outlineLevel="0" collapsed="false">
      <c r="B680" s="17"/>
      <c r="C680" s="17" t="s">
        <v>22</v>
      </c>
      <c r="D680" s="17"/>
      <c r="E680" s="17"/>
      <c r="F680" s="17" t="s">
        <v>820</v>
      </c>
      <c r="G680" s="18" t="n">
        <f aca="false">+G681</f>
        <v>29000</v>
      </c>
      <c r="H680" s="18" t="n">
        <f aca="false">+H681</f>
        <v>19522</v>
      </c>
      <c r="I680" s="18" t="n">
        <f aca="false">+I681</f>
        <v>19522</v>
      </c>
      <c r="J680" s="18" t="n">
        <f aca="false">+J681</f>
        <v>20083</v>
      </c>
      <c r="K680" s="18" t="n">
        <f aca="false">+K681</f>
        <v>20083</v>
      </c>
      <c r="L680" s="19" t="n">
        <f aca="false">IF(H680&lt;&gt;0,I680/H680*100,"**.**")</f>
        <v>100</v>
      </c>
      <c r="M680" s="19" t="n">
        <f aca="false">IF(J680&lt;&gt;0,K680/J680*100,"**.**")</f>
        <v>100</v>
      </c>
    </row>
    <row r="681" s="23" customFormat="true" ht="15.75" hidden="false" customHeight="false" outlineLevel="0" collapsed="false">
      <c r="A681" s="20" t="s">
        <v>942</v>
      </c>
      <c r="B681" s="20"/>
      <c r="C681" s="20"/>
      <c r="D681" s="20" t="s">
        <v>943</v>
      </c>
      <c r="E681" s="20"/>
      <c r="F681" s="20" t="s">
        <v>944</v>
      </c>
      <c r="G681" s="21" t="n">
        <f aca="false">+G682</f>
        <v>29000</v>
      </c>
      <c r="H681" s="21" t="n">
        <f aca="false">+H682</f>
        <v>19522</v>
      </c>
      <c r="I681" s="21" t="n">
        <f aca="false">+I682</f>
        <v>19522</v>
      </c>
      <c r="J681" s="21" t="n">
        <f aca="false">+J682</f>
        <v>20083</v>
      </c>
      <c r="K681" s="21" t="n">
        <f aca="false">+K682</f>
        <v>20083</v>
      </c>
      <c r="L681" s="22" t="n">
        <f aca="false">IF(H681&lt;&gt;0,I681/H681*100,"**.**")</f>
        <v>100</v>
      </c>
      <c r="M681" s="22" t="n">
        <f aca="false">IF(J681&lt;&gt;0,K681/J681*100,"**.**")</f>
        <v>100</v>
      </c>
    </row>
    <row r="682" s="16" customFormat="true" ht="10.5" hidden="false" customHeight="false" outlineLevel="0" collapsed="false">
      <c r="B682" s="17"/>
      <c r="C682" s="17"/>
      <c r="D682" s="17"/>
      <c r="E682" s="17" t="s">
        <v>148</v>
      </c>
      <c r="F682" s="17" t="s">
        <v>149</v>
      </c>
      <c r="G682" s="18" t="n">
        <v>29000</v>
      </c>
      <c r="H682" s="18" t="n">
        <v>19522</v>
      </c>
      <c r="I682" s="18" t="n">
        <v>19522</v>
      </c>
      <c r="J682" s="18" t="n">
        <v>20083</v>
      </c>
      <c r="K682" s="18" t="n">
        <v>20083</v>
      </c>
      <c r="L682" s="19" t="n">
        <f aca="false">IF(H682&lt;&gt;0,I682/H682*100,"**.**")</f>
        <v>100</v>
      </c>
      <c r="M682" s="19" t="n">
        <f aca="false">IF(J682&lt;&gt;0,K682/J682*100,"**.**")</f>
        <v>100</v>
      </c>
    </row>
    <row r="683" s="16" customFormat="true" ht="10.5" hidden="false" customHeight="false" outlineLevel="0" collapsed="false">
      <c r="B683" s="17"/>
      <c r="C683" s="17" t="s">
        <v>23</v>
      </c>
      <c r="D683" s="17"/>
      <c r="E683" s="17"/>
      <c r="F683" s="17" t="s">
        <v>945</v>
      </c>
      <c r="G683" s="18" t="n">
        <f aca="false">+G684</f>
        <v>0</v>
      </c>
      <c r="H683" s="18" t="n">
        <f aca="false">+H684</f>
        <v>20000</v>
      </c>
      <c r="I683" s="18" t="n">
        <f aca="false">+I684</f>
        <v>20000</v>
      </c>
      <c r="J683" s="18" t="n">
        <f aca="false">+J684</f>
        <v>0</v>
      </c>
      <c r="K683" s="18" t="n">
        <f aca="false">+K684</f>
        <v>0</v>
      </c>
      <c r="L683" s="19" t="n">
        <f aca="false">IF(H683&lt;&gt;0,I683/H683*100,"**.**")</f>
        <v>100</v>
      </c>
      <c r="M683" s="19" t="str">
        <f aca="false">IF(J683&lt;&gt;0,K683/J683*100,"**.**")</f>
        <v>**.**</v>
      </c>
    </row>
    <row r="684" s="23" customFormat="true" ht="15.75" hidden="false" customHeight="false" outlineLevel="0" collapsed="false">
      <c r="A684" s="20" t="s">
        <v>946</v>
      </c>
      <c r="B684" s="20"/>
      <c r="C684" s="20"/>
      <c r="D684" s="20" t="s">
        <v>947</v>
      </c>
      <c r="E684" s="20"/>
      <c r="F684" s="20" t="s">
        <v>948</v>
      </c>
      <c r="G684" s="21" t="n">
        <f aca="false">+G685</f>
        <v>0</v>
      </c>
      <c r="H684" s="21" t="n">
        <f aca="false">+H685</f>
        <v>20000</v>
      </c>
      <c r="I684" s="21" t="n">
        <f aca="false">+I685</f>
        <v>20000</v>
      </c>
      <c r="J684" s="21" t="n">
        <f aca="false">+J685</f>
        <v>0</v>
      </c>
      <c r="K684" s="21" t="n">
        <f aca="false">+K685</f>
        <v>0</v>
      </c>
      <c r="L684" s="22" t="n">
        <f aca="false">IF(H684&lt;&gt;0,I684/H684*100,"**.**")</f>
        <v>100</v>
      </c>
      <c r="M684" s="22" t="str">
        <f aca="false">IF(J684&lt;&gt;0,K684/J684*100,"**.**")</f>
        <v>**.**</v>
      </c>
    </row>
    <row r="685" s="16" customFormat="true" ht="10.5" hidden="false" customHeight="false" outlineLevel="0" collapsed="false">
      <c r="B685" s="17"/>
      <c r="C685" s="17"/>
      <c r="D685" s="17"/>
      <c r="E685" s="17" t="s">
        <v>30</v>
      </c>
      <c r="F685" s="17" t="s">
        <v>31</v>
      </c>
      <c r="G685" s="18" t="n">
        <v>0</v>
      </c>
      <c r="H685" s="18" t="n">
        <v>20000</v>
      </c>
      <c r="I685" s="18" t="n">
        <v>20000</v>
      </c>
      <c r="J685" s="18" t="n">
        <v>0</v>
      </c>
      <c r="K685" s="18" t="n">
        <v>0</v>
      </c>
      <c r="L685" s="19" t="n">
        <f aca="false">IF(H685&lt;&gt;0,I685/H685*100,"**.**")</f>
        <v>100</v>
      </c>
      <c r="M685" s="19" t="str">
        <f aca="false">IF(J685&lt;&gt;0,K685/J685*100,"**.**")</f>
        <v>**.**</v>
      </c>
    </row>
    <row r="686" s="16" customFormat="true" ht="10.5" hidden="false" customHeight="false" outlineLevel="0" collapsed="false">
      <c r="B686" s="17"/>
      <c r="C686" s="17" t="s">
        <v>220</v>
      </c>
      <c r="D686" s="17"/>
      <c r="E686" s="17"/>
      <c r="F686" s="17" t="s">
        <v>221</v>
      </c>
      <c r="G686" s="18" t="n">
        <f aca="false">+G687+G691+G696+G698+G700+G702+G704+G709+G711+G713+G716+G718+G720+G723+G726+G728+G730+G732+G734+G738+G742+G744+G751+G753+G755+G758+G761+G764+G768+G772+G774+G776+G780+G782+G784+G786+G790+G792+G794+G796+G798+G804+G807+G809+G814+G817+G819+G822+G825+G829+G831+G834+G836+G838+G840+G844+G846+G848+G850+G852+G854+G856+G858+G860+G862+G866+G868+G870+G872+G874+G876+G878+G880+G882+G884+G887+G889</f>
        <v>4684045</v>
      </c>
      <c r="H686" s="18" t="n">
        <f aca="false">+H687+H691+H696+H698+H700+H702+H704+H709+H711+H713+H716+H718+H720+H723+H726+H728+H730+H732+H734+H738+H742+H744+H751+H753+H755+H758+H761+H764+H768+H772+H774+H776+H780+H782+H784+H786+H790+H792+H794+H796+H798+H804+H807+H809+H814+H817+H819+H822+H825+H829+H831+H834+H836+H838+H840+H844+H846+H848+H850+H852+H854+H856+H858+H860+H862+H866+H868+H870+H872+H874+H876+H878+H880+H882+H884+H887+H889</f>
        <v>5101304</v>
      </c>
      <c r="I686" s="18" t="n">
        <f aca="false">+I687+I691+I696+I698+I700+I702+I704+I709+I711+I713+I716+I718+I720+I723+I726+I728+I730+I732+I734+I738+I742+I744+I751+I753+I755+I758+I761+I764+I768+I772+I774+I776+I780+I782+I784+I786+I790+I792+I794+I796+I798+I804+I807+I809+I814+I817+I819+I822+I825+I829+I831+I834+I836+I838+I840+I844+I846+I848+I850+I852+I854+I856+I858+I860+I862+I866+I868+I870+I872+I874+I876+I878+I880+I882+I884+I887+I889</f>
        <v>5087604</v>
      </c>
      <c r="J686" s="18" t="n">
        <f aca="false">+J687+J691+J696+J698+J700+J702+J704+J709+J711+J713+J716+J718+J720+J723+J726+J728+J730+J732+J734+J738+J742+J744+J751+J753+J755+J758+J761+J764+J768+J772+J774+J776+J780+J782+J784+J786+J790+J792+J794+J796+J798+J804+J807+J809+J814+J817+J819+J822+J825+J829+J831+J834+J836+J838+J840+J844+J846+J848+J850+J852+J854+J856+J858+J860+J862+J866+J868+J870+J872+J874+J876+J878+J880+J882+J884+J887+J889</f>
        <v>3279951</v>
      </c>
      <c r="K686" s="18" t="n">
        <f aca="false">+K687+K691+K696+K698+K700+K702+K704+K709+K711+K713+K716+K718+K720+K723+K726+K728+K730+K732+K734+K738+K742+K744+K751+K753+K755+K758+K761+K764+K768+K772+K774+K776+K780+K782+K784+K786+K790+K792+K794+K796+K798+K804+K807+K809+K814+K817+K819+K822+K825+K829+K831+K834+K836+K838+K840+K844+K846+K848+K850+K852+K854+K856+K858+K860+K862+K866+K868+K870+K872+K874+K876+K878+K880+K882+K884+K887+K889</f>
        <v>3288562</v>
      </c>
      <c r="L686" s="19" t="n">
        <f aca="false">IF(H686&lt;&gt;0,I686/H686*100,"**.**")</f>
        <v>99.7314412158146</v>
      </c>
      <c r="M686" s="19" t="n">
        <f aca="false">IF(J686&lt;&gt;0,K686/J686*100,"**.**")</f>
        <v>100.262534409813</v>
      </c>
    </row>
    <row r="687" s="23" customFormat="true" ht="15.75" hidden="false" customHeight="false" outlineLevel="0" collapsed="false">
      <c r="A687" s="20" t="s">
        <v>949</v>
      </c>
      <c r="B687" s="20"/>
      <c r="C687" s="20"/>
      <c r="D687" s="20" t="s">
        <v>950</v>
      </c>
      <c r="E687" s="20"/>
      <c r="F687" s="20" t="s">
        <v>951</v>
      </c>
      <c r="G687" s="21" t="n">
        <f aca="false">+G688+G689+G690</f>
        <v>155100</v>
      </c>
      <c r="H687" s="21" t="n">
        <f aca="false">+H688+H689+H690</f>
        <v>130000</v>
      </c>
      <c r="I687" s="21" t="n">
        <f aca="false">+I688+I689+I690</f>
        <v>130000</v>
      </c>
      <c r="J687" s="21" t="n">
        <f aca="false">+J688+J689+J690</f>
        <v>140000</v>
      </c>
      <c r="K687" s="21" t="n">
        <f aca="false">+K688+K689+K690</f>
        <v>140000</v>
      </c>
      <c r="L687" s="22" t="n">
        <f aca="false">IF(H687&lt;&gt;0,I687/H687*100,"**.**")</f>
        <v>100</v>
      </c>
      <c r="M687" s="22" t="n">
        <f aca="false">IF(J687&lt;&gt;0,K687/J687*100,"**.**")</f>
        <v>100</v>
      </c>
    </row>
    <row r="688" s="16" customFormat="true" ht="10.5" hidden="false" customHeight="false" outlineLevel="0" collapsed="false">
      <c r="B688" s="17"/>
      <c r="C688" s="17"/>
      <c r="D688" s="17"/>
      <c r="E688" s="17" t="s">
        <v>111</v>
      </c>
      <c r="F688" s="17" t="s">
        <v>112</v>
      </c>
      <c r="G688" s="18" t="n">
        <v>122600</v>
      </c>
      <c r="H688" s="18" t="n">
        <v>130000</v>
      </c>
      <c r="I688" s="18" t="n">
        <v>130000</v>
      </c>
      <c r="J688" s="18" t="n">
        <v>140000</v>
      </c>
      <c r="K688" s="18" t="n">
        <v>140000</v>
      </c>
      <c r="L688" s="19" t="n">
        <f aca="false">IF(H688&lt;&gt;0,I688/H688*100,"**.**")</f>
        <v>100</v>
      </c>
      <c r="M688" s="19" t="n">
        <f aca="false">IF(J688&lt;&gt;0,K688/J688*100,"**.**")</f>
        <v>100</v>
      </c>
    </row>
    <row r="689" s="16" customFormat="true" ht="10.5" hidden="false" customHeight="false" outlineLevel="0" collapsed="false">
      <c r="B689" s="17"/>
      <c r="C689" s="17"/>
      <c r="D689" s="17"/>
      <c r="E689" s="17" t="s">
        <v>278</v>
      </c>
      <c r="F689" s="17" t="s">
        <v>279</v>
      </c>
      <c r="G689" s="18" t="n">
        <v>3255.22</v>
      </c>
      <c r="H689" s="18" t="n">
        <v>0</v>
      </c>
      <c r="I689" s="18" t="n">
        <v>0</v>
      </c>
      <c r="J689" s="18" t="n">
        <v>0</v>
      </c>
      <c r="K689" s="18" t="n">
        <v>0</v>
      </c>
      <c r="L689" s="19" t="str">
        <f aca="false">IF(H689&lt;&gt;0,I689/H689*100,"**.**")</f>
        <v>**.**</v>
      </c>
      <c r="M689" s="19" t="str">
        <f aca="false">IF(J689&lt;&gt;0,K689/J689*100,"**.**")</f>
        <v>**.**</v>
      </c>
    </row>
    <row r="690" s="16" customFormat="true" ht="10.5" hidden="false" customHeight="false" outlineLevel="0" collapsed="false">
      <c r="B690" s="17"/>
      <c r="C690" s="17"/>
      <c r="D690" s="17"/>
      <c r="E690" s="17" t="s">
        <v>148</v>
      </c>
      <c r="F690" s="17" t="s">
        <v>149</v>
      </c>
      <c r="G690" s="18" t="n">
        <v>29244.78</v>
      </c>
      <c r="H690" s="18" t="n">
        <v>0</v>
      </c>
      <c r="I690" s="18" t="n">
        <v>0</v>
      </c>
      <c r="J690" s="18" t="n">
        <v>0</v>
      </c>
      <c r="K690" s="18" t="n">
        <v>0</v>
      </c>
      <c r="L690" s="19" t="str">
        <f aca="false">IF(H690&lt;&gt;0,I690/H690*100,"**.**")</f>
        <v>**.**</v>
      </c>
      <c r="M690" s="19" t="str">
        <f aca="false">IF(J690&lt;&gt;0,K690/J690*100,"**.**")</f>
        <v>**.**</v>
      </c>
    </row>
    <row r="691" s="23" customFormat="true" ht="15.75" hidden="false" customHeight="false" outlineLevel="0" collapsed="false">
      <c r="A691" s="20" t="s">
        <v>952</v>
      </c>
      <c r="B691" s="20"/>
      <c r="C691" s="20"/>
      <c r="D691" s="20" t="s">
        <v>953</v>
      </c>
      <c r="E691" s="20"/>
      <c r="F691" s="20" t="s">
        <v>954</v>
      </c>
      <c r="G691" s="21" t="n">
        <f aca="false">+G692+G693+G694+G695</f>
        <v>30000</v>
      </c>
      <c r="H691" s="21" t="n">
        <f aca="false">+H692+H693+H694+H695</f>
        <v>25540</v>
      </c>
      <c r="I691" s="21" t="n">
        <f aca="false">+I692+I693+I694+I695</f>
        <v>25540</v>
      </c>
      <c r="J691" s="21" t="n">
        <f aca="false">+J692+J693+J694+J695</f>
        <v>26181</v>
      </c>
      <c r="K691" s="21" t="n">
        <f aca="false">+K692+K693+K694+K695</f>
        <v>26181</v>
      </c>
      <c r="L691" s="22" t="n">
        <f aca="false">IF(H691&lt;&gt;0,I691/H691*100,"**.**")</f>
        <v>100</v>
      </c>
      <c r="M691" s="22" t="n">
        <f aca="false">IF(J691&lt;&gt;0,K691/J691*100,"**.**")</f>
        <v>100</v>
      </c>
    </row>
    <row r="692" s="16" customFormat="true" ht="10.5" hidden="false" customHeight="false" outlineLevel="0" collapsed="false">
      <c r="B692" s="17"/>
      <c r="C692" s="17"/>
      <c r="D692" s="17"/>
      <c r="E692" s="17" t="s">
        <v>35</v>
      </c>
      <c r="F692" s="17" t="s">
        <v>36</v>
      </c>
      <c r="G692" s="18" t="n">
        <v>152.5</v>
      </c>
      <c r="H692" s="18" t="n">
        <v>0</v>
      </c>
      <c r="I692" s="18" t="n">
        <v>0</v>
      </c>
      <c r="J692" s="18" t="n">
        <v>0</v>
      </c>
      <c r="K692" s="18" t="n">
        <v>0</v>
      </c>
      <c r="L692" s="19" t="str">
        <f aca="false">IF(H692&lt;&gt;0,I692/H692*100,"**.**")</f>
        <v>**.**</v>
      </c>
      <c r="M692" s="19" t="str">
        <f aca="false">IF(J692&lt;&gt;0,K692/J692*100,"**.**")</f>
        <v>**.**</v>
      </c>
    </row>
    <row r="693" s="16" customFormat="true" ht="10.5" hidden="false" customHeight="false" outlineLevel="0" collapsed="false">
      <c r="B693" s="17"/>
      <c r="C693" s="17"/>
      <c r="D693" s="17"/>
      <c r="E693" s="17" t="s">
        <v>113</v>
      </c>
      <c r="F693" s="17" t="s">
        <v>114</v>
      </c>
      <c r="G693" s="18" t="n">
        <v>1017.7</v>
      </c>
      <c r="H693" s="18" t="n">
        <v>0</v>
      </c>
      <c r="I693" s="18" t="n">
        <v>0</v>
      </c>
      <c r="J693" s="18" t="n">
        <v>0</v>
      </c>
      <c r="K693" s="18" t="n">
        <v>0</v>
      </c>
      <c r="L693" s="19" t="str">
        <f aca="false">IF(H693&lt;&gt;0,I693/H693*100,"**.**")</f>
        <v>**.**</v>
      </c>
      <c r="M693" s="19" t="str">
        <f aca="false">IF(J693&lt;&gt;0,K693/J693*100,"**.**")</f>
        <v>**.**</v>
      </c>
    </row>
    <row r="694" s="16" customFormat="true" ht="10.5" hidden="false" customHeight="false" outlineLevel="0" collapsed="false">
      <c r="B694" s="17"/>
      <c r="C694" s="17"/>
      <c r="D694" s="17"/>
      <c r="E694" s="17" t="s">
        <v>278</v>
      </c>
      <c r="F694" s="17" t="s">
        <v>279</v>
      </c>
      <c r="G694" s="18" t="n">
        <v>5486.1</v>
      </c>
      <c r="H694" s="18" t="n">
        <v>0</v>
      </c>
      <c r="I694" s="18" t="n">
        <v>25540</v>
      </c>
      <c r="J694" s="18" t="n">
        <v>0</v>
      </c>
      <c r="K694" s="18" t="n">
        <v>26181</v>
      </c>
      <c r="L694" s="19" t="str">
        <f aca="false">IF(H694&lt;&gt;0,I694/H694*100,"**.**")</f>
        <v>**.**</v>
      </c>
      <c r="M694" s="19" t="str">
        <f aca="false">IF(J694&lt;&gt;0,K694/J694*100,"**.**")</f>
        <v>**.**</v>
      </c>
    </row>
    <row r="695" s="16" customFormat="true" ht="10.5" hidden="false" customHeight="false" outlineLevel="0" collapsed="false">
      <c r="B695" s="17"/>
      <c r="C695" s="17"/>
      <c r="D695" s="17"/>
      <c r="E695" s="17" t="s">
        <v>148</v>
      </c>
      <c r="F695" s="17" t="s">
        <v>149</v>
      </c>
      <c r="G695" s="18" t="n">
        <v>23343.7</v>
      </c>
      <c r="H695" s="18" t="n">
        <v>25540</v>
      </c>
      <c r="I695" s="18" t="n">
        <v>0</v>
      </c>
      <c r="J695" s="18" t="n">
        <v>26181</v>
      </c>
      <c r="K695" s="18" t="n">
        <v>0</v>
      </c>
      <c r="L695" s="19" t="n">
        <f aca="false">IF(H695&lt;&gt;0,I695/H695*100,"**.**")</f>
        <v>0</v>
      </c>
      <c r="M695" s="19" t="n">
        <f aca="false">IF(J695&lt;&gt;0,K695/J695*100,"**.**")</f>
        <v>0</v>
      </c>
    </row>
    <row r="696" s="23" customFormat="true" ht="15.75" hidden="false" customHeight="false" outlineLevel="0" collapsed="false">
      <c r="A696" s="20" t="s">
        <v>955</v>
      </c>
      <c r="B696" s="20"/>
      <c r="C696" s="20"/>
      <c r="D696" s="20" t="s">
        <v>956</v>
      </c>
      <c r="E696" s="20"/>
      <c r="F696" s="20" t="s">
        <v>957</v>
      </c>
      <c r="G696" s="21" t="n">
        <f aca="false">+G697</f>
        <v>107000</v>
      </c>
      <c r="H696" s="21" t="n">
        <f aca="false">+H697</f>
        <v>108926</v>
      </c>
      <c r="I696" s="21" t="n">
        <f aca="false">+I697</f>
        <v>108926</v>
      </c>
      <c r="J696" s="21" t="n">
        <f aca="false">+J697</f>
        <v>111213</v>
      </c>
      <c r="K696" s="21" t="n">
        <f aca="false">+K697</f>
        <v>111213</v>
      </c>
      <c r="L696" s="22" t="n">
        <f aca="false">IF(H696&lt;&gt;0,I696/H696*100,"**.**")</f>
        <v>100</v>
      </c>
      <c r="M696" s="22" t="n">
        <f aca="false">IF(J696&lt;&gt;0,K696/J696*100,"**.**")</f>
        <v>100</v>
      </c>
    </row>
    <row r="697" s="16" customFormat="true" ht="10.5" hidden="false" customHeight="false" outlineLevel="0" collapsed="false">
      <c r="B697" s="17"/>
      <c r="C697" s="17"/>
      <c r="D697" s="17"/>
      <c r="E697" s="17" t="s">
        <v>278</v>
      </c>
      <c r="F697" s="17" t="s">
        <v>279</v>
      </c>
      <c r="G697" s="18" t="n">
        <v>107000</v>
      </c>
      <c r="H697" s="18" t="n">
        <v>108926</v>
      </c>
      <c r="I697" s="18" t="n">
        <v>108926</v>
      </c>
      <c r="J697" s="18" t="n">
        <v>111213</v>
      </c>
      <c r="K697" s="18" t="n">
        <v>111213</v>
      </c>
      <c r="L697" s="19" t="n">
        <f aca="false">IF(H697&lt;&gt;0,I697/H697*100,"**.**")</f>
        <v>100</v>
      </c>
      <c r="M697" s="19" t="n">
        <f aca="false">IF(J697&lt;&gt;0,K697/J697*100,"**.**")</f>
        <v>100</v>
      </c>
    </row>
    <row r="698" s="23" customFormat="true" ht="15.75" hidden="false" customHeight="false" outlineLevel="0" collapsed="false">
      <c r="A698" s="20" t="s">
        <v>958</v>
      </c>
      <c r="B698" s="20"/>
      <c r="C698" s="20"/>
      <c r="D698" s="20" t="s">
        <v>959</v>
      </c>
      <c r="E698" s="20"/>
      <c r="F698" s="20" t="s">
        <v>960</v>
      </c>
      <c r="G698" s="21" t="n">
        <f aca="false">+G699</f>
        <v>100000</v>
      </c>
      <c r="H698" s="21" t="n">
        <f aca="false">+H699</f>
        <v>101800</v>
      </c>
      <c r="I698" s="21" t="n">
        <f aca="false">+I699</f>
        <v>101800</v>
      </c>
      <c r="J698" s="21" t="n">
        <f aca="false">+J699</f>
        <v>103938</v>
      </c>
      <c r="K698" s="21" t="n">
        <f aca="false">+K699</f>
        <v>103938</v>
      </c>
      <c r="L698" s="22" t="n">
        <f aca="false">IF(H698&lt;&gt;0,I698/H698*100,"**.**")</f>
        <v>100</v>
      </c>
      <c r="M698" s="22" t="n">
        <f aca="false">IF(J698&lt;&gt;0,K698/J698*100,"**.**")</f>
        <v>100</v>
      </c>
    </row>
    <row r="699" s="16" customFormat="true" ht="10.5" hidden="false" customHeight="false" outlineLevel="0" collapsed="false">
      <c r="B699" s="17"/>
      <c r="C699" s="17"/>
      <c r="D699" s="17"/>
      <c r="E699" s="17" t="s">
        <v>278</v>
      </c>
      <c r="F699" s="17" t="s">
        <v>279</v>
      </c>
      <c r="G699" s="18" t="n">
        <v>100000</v>
      </c>
      <c r="H699" s="18" t="n">
        <v>101800</v>
      </c>
      <c r="I699" s="18" t="n">
        <v>101800</v>
      </c>
      <c r="J699" s="18" t="n">
        <v>103938</v>
      </c>
      <c r="K699" s="18" t="n">
        <v>103938</v>
      </c>
      <c r="L699" s="19" t="n">
        <f aca="false">IF(H699&lt;&gt;0,I699/H699*100,"**.**")</f>
        <v>100</v>
      </c>
      <c r="M699" s="19" t="n">
        <f aca="false">IF(J699&lt;&gt;0,K699/J699*100,"**.**")</f>
        <v>100</v>
      </c>
    </row>
    <row r="700" s="23" customFormat="true" ht="15.75" hidden="false" customHeight="false" outlineLevel="0" collapsed="false">
      <c r="A700" s="20" t="s">
        <v>961</v>
      </c>
      <c r="B700" s="20"/>
      <c r="C700" s="20"/>
      <c r="D700" s="20" t="s">
        <v>962</v>
      </c>
      <c r="E700" s="20"/>
      <c r="F700" s="20" t="s">
        <v>963</v>
      </c>
      <c r="G700" s="21" t="n">
        <f aca="false">+G701</f>
        <v>10000</v>
      </c>
      <c r="H700" s="21" t="n">
        <f aca="false">+H701</f>
        <v>10180</v>
      </c>
      <c r="I700" s="21" t="n">
        <f aca="false">+I701</f>
        <v>10180</v>
      </c>
      <c r="J700" s="21" t="n">
        <f aca="false">+J701</f>
        <v>11700</v>
      </c>
      <c r="K700" s="21" t="n">
        <f aca="false">+K701</f>
        <v>11700</v>
      </c>
      <c r="L700" s="22" t="n">
        <f aca="false">IF(H700&lt;&gt;0,I700/H700*100,"**.**")</f>
        <v>100</v>
      </c>
      <c r="M700" s="22" t="n">
        <f aca="false">IF(J700&lt;&gt;0,K700/J700*100,"**.**")</f>
        <v>100</v>
      </c>
    </row>
    <row r="701" s="16" customFormat="true" ht="10.5" hidden="false" customHeight="false" outlineLevel="0" collapsed="false">
      <c r="B701" s="17"/>
      <c r="C701" s="17"/>
      <c r="D701" s="17"/>
      <c r="E701" s="17" t="s">
        <v>278</v>
      </c>
      <c r="F701" s="17" t="s">
        <v>279</v>
      </c>
      <c r="G701" s="18" t="n">
        <v>10000</v>
      </c>
      <c r="H701" s="18" t="n">
        <v>10180</v>
      </c>
      <c r="I701" s="18" t="n">
        <v>10180</v>
      </c>
      <c r="J701" s="18" t="n">
        <v>11700</v>
      </c>
      <c r="K701" s="18" t="n">
        <v>11700</v>
      </c>
      <c r="L701" s="19" t="n">
        <f aca="false">IF(H701&lt;&gt;0,I701/H701*100,"**.**")</f>
        <v>100</v>
      </c>
      <c r="M701" s="19" t="n">
        <f aca="false">IF(J701&lt;&gt;0,K701/J701*100,"**.**")</f>
        <v>100</v>
      </c>
    </row>
    <row r="702" s="23" customFormat="true" ht="15.75" hidden="false" customHeight="false" outlineLevel="0" collapsed="false">
      <c r="A702" s="20" t="s">
        <v>964</v>
      </c>
      <c r="B702" s="20"/>
      <c r="C702" s="20"/>
      <c r="D702" s="20" t="s">
        <v>965</v>
      </c>
      <c r="E702" s="20"/>
      <c r="F702" s="20" t="s">
        <v>966</v>
      </c>
      <c r="G702" s="21" t="n">
        <f aca="false">+G703</f>
        <v>1500</v>
      </c>
      <c r="H702" s="21" t="n">
        <f aca="false">+H703</f>
        <v>1500</v>
      </c>
      <c r="I702" s="21" t="n">
        <f aca="false">+I703</f>
        <v>1500</v>
      </c>
      <c r="J702" s="21" t="n">
        <f aca="false">+J703</f>
        <v>1500</v>
      </c>
      <c r="K702" s="21" t="n">
        <f aca="false">+K703</f>
        <v>1500</v>
      </c>
      <c r="L702" s="22" t="n">
        <f aca="false">IF(H702&lt;&gt;0,I702/H702*100,"**.**")</f>
        <v>100</v>
      </c>
      <c r="M702" s="22" t="n">
        <f aca="false">IF(J702&lt;&gt;0,K702/J702*100,"**.**")</f>
        <v>100</v>
      </c>
    </row>
    <row r="703" s="16" customFormat="true" ht="10.5" hidden="false" customHeight="false" outlineLevel="0" collapsed="false">
      <c r="B703" s="17"/>
      <c r="C703" s="17"/>
      <c r="D703" s="17"/>
      <c r="E703" s="17" t="s">
        <v>318</v>
      </c>
      <c r="F703" s="17" t="s">
        <v>319</v>
      </c>
      <c r="G703" s="18" t="n">
        <v>1500</v>
      </c>
      <c r="H703" s="18" t="n">
        <v>1500</v>
      </c>
      <c r="I703" s="18" t="n">
        <v>1500</v>
      </c>
      <c r="J703" s="18" t="n">
        <v>1500</v>
      </c>
      <c r="K703" s="18" t="n">
        <v>1500</v>
      </c>
      <c r="L703" s="19" t="n">
        <f aca="false">IF(H703&lt;&gt;0,I703/H703*100,"**.**")</f>
        <v>100</v>
      </c>
      <c r="M703" s="19" t="n">
        <f aca="false">IF(J703&lt;&gt;0,K703/J703*100,"**.**")</f>
        <v>100</v>
      </c>
    </row>
    <row r="704" s="23" customFormat="true" ht="15.75" hidden="false" customHeight="false" outlineLevel="0" collapsed="false">
      <c r="A704" s="20" t="s">
        <v>967</v>
      </c>
      <c r="B704" s="20"/>
      <c r="C704" s="20"/>
      <c r="D704" s="20" t="s">
        <v>968</v>
      </c>
      <c r="E704" s="20"/>
      <c r="F704" s="20" t="s">
        <v>969</v>
      </c>
      <c r="G704" s="21" t="n">
        <f aca="false">+G705+G706+G707+G708</f>
        <v>200000</v>
      </c>
      <c r="H704" s="21" t="n">
        <f aca="false">+H705+H706+H707+H708</f>
        <v>150300</v>
      </c>
      <c r="I704" s="21" t="n">
        <f aca="false">+I705+I706+I707+I708</f>
        <v>150300</v>
      </c>
      <c r="J704" s="21" t="n">
        <f aca="false">+J705+J706+J707+J708</f>
        <v>375000</v>
      </c>
      <c r="K704" s="21" t="n">
        <f aca="false">+K705+K706+K707+K708</f>
        <v>375000</v>
      </c>
      <c r="L704" s="22" t="n">
        <f aca="false">IF(H704&lt;&gt;0,I704/H704*100,"**.**")</f>
        <v>100</v>
      </c>
      <c r="M704" s="22" t="n">
        <f aca="false">IF(J704&lt;&gt;0,K704/J704*100,"**.**")</f>
        <v>100</v>
      </c>
    </row>
    <row r="705" s="16" customFormat="true" ht="10.5" hidden="false" customHeight="false" outlineLevel="0" collapsed="false">
      <c r="B705" s="17"/>
      <c r="C705" s="17"/>
      <c r="D705" s="17"/>
      <c r="E705" s="17" t="s">
        <v>30</v>
      </c>
      <c r="F705" s="17" t="s">
        <v>31</v>
      </c>
      <c r="G705" s="18" t="n">
        <v>300</v>
      </c>
      <c r="H705" s="18" t="n">
        <v>0</v>
      </c>
      <c r="I705" s="18" t="n">
        <v>0</v>
      </c>
      <c r="J705" s="18" t="n">
        <v>0</v>
      </c>
      <c r="K705" s="18" t="n">
        <v>0</v>
      </c>
      <c r="L705" s="19" t="str">
        <f aca="false">IF(H705&lt;&gt;0,I705/H705*100,"**.**")</f>
        <v>**.**</v>
      </c>
      <c r="M705" s="19" t="str">
        <f aca="false">IF(J705&lt;&gt;0,K705/J705*100,"**.**")</f>
        <v>**.**</v>
      </c>
    </row>
    <row r="706" s="16" customFormat="true" ht="10.5" hidden="false" customHeight="false" outlineLevel="0" collapsed="false">
      <c r="B706" s="17"/>
      <c r="C706" s="17"/>
      <c r="D706" s="17"/>
      <c r="E706" s="17" t="s">
        <v>225</v>
      </c>
      <c r="F706" s="17" t="s">
        <v>226</v>
      </c>
      <c r="G706" s="18" t="n">
        <v>179200</v>
      </c>
      <c r="H706" s="18" t="n">
        <v>150300</v>
      </c>
      <c r="I706" s="18" t="n">
        <v>150300</v>
      </c>
      <c r="J706" s="18" t="n">
        <v>375000</v>
      </c>
      <c r="K706" s="18" t="n">
        <v>375000</v>
      </c>
      <c r="L706" s="19" t="n">
        <f aca="false">IF(H706&lt;&gt;0,I706/H706*100,"**.**")</f>
        <v>100</v>
      </c>
      <c r="M706" s="19" t="n">
        <f aca="false">IF(J706&lt;&gt;0,K706/J706*100,"**.**")</f>
        <v>100</v>
      </c>
    </row>
    <row r="707" s="16" customFormat="true" ht="10.5" hidden="false" customHeight="false" outlineLevel="0" collapsed="false">
      <c r="B707" s="17"/>
      <c r="C707" s="17"/>
      <c r="D707" s="17"/>
      <c r="E707" s="17" t="s">
        <v>335</v>
      </c>
      <c r="F707" s="17" t="s">
        <v>336</v>
      </c>
      <c r="G707" s="18" t="n">
        <v>8000</v>
      </c>
      <c r="H707" s="18" t="n">
        <v>0</v>
      </c>
      <c r="I707" s="18" t="n">
        <v>0</v>
      </c>
      <c r="J707" s="18" t="n">
        <v>0</v>
      </c>
      <c r="K707" s="18" t="n">
        <v>0</v>
      </c>
      <c r="L707" s="19" t="str">
        <f aca="false">IF(H707&lt;&gt;0,I707/H707*100,"**.**")</f>
        <v>**.**</v>
      </c>
      <c r="M707" s="19" t="str">
        <f aca="false">IF(J707&lt;&gt;0,K707/J707*100,"**.**")</f>
        <v>**.**</v>
      </c>
    </row>
    <row r="708" s="16" customFormat="true" ht="10.5" hidden="false" customHeight="false" outlineLevel="0" collapsed="false">
      <c r="B708" s="17"/>
      <c r="C708" s="17"/>
      <c r="D708" s="17"/>
      <c r="E708" s="17" t="s">
        <v>318</v>
      </c>
      <c r="F708" s="17" t="s">
        <v>319</v>
      </c>
      <c r="G708" s="18" t="n">
        <v>12500</v>
      </c>
      <c r="H708" s="18" t="n">
        <v>0</v>
      </c>
      <c r="I708" s="18" t="n">
        <v>0</v>
      </c>
      <c r="J708" s="18" t="n">
        <v>0</v>
      </c>
      <c r="K708" s="18" t="n">
        <v>0</v>
      </c>
      <c r="L708" s="19" t="str">
        <f aca="false">IF(H708&lt;&gt;0,I708/H708*100,"**.**")</f>
        <v>**.**</v>
      </c>
      <c r="M708" s="19" t="str">
        <f aca="false">IF(J708&lt;&gt;0,K708/J708*100,"**.**")</f>
        <v>**.**</v>
      </c>
    </row>
    <row r="709" s="23" customFormat="true" ht="15.75" hidden="false" customHeight="false" outlineLevel="0" collapsed="false">
      <c r="A709" s="20" t="s">
        <v>970</v>
      </c>
      <c r="B709" s="20"/>
      <c r="C709" s="20"/>
      <c r="D709" s="20" t="s">
        <v>971</v>
      </c>
      <c r="E709" s="20"/>
      <c r="F709" s="20" t="s">
        <v>972</v>
      </c>
      <c r="G709" s="21" t="n">
        <f aca="false">+G710</f>
        <v>5500</v>
      </c>
      <c r="H709" s="21" t="n">
        <f aca="false">+H710</f>
        <v>5599</v>
      </c>
      <c r="I709" s="21" t="n">
        <f aca="false">+I710</f>
        <v>5599</v>
      </c>
      <c r="J709" s="21" t="n">
        <f aca="false">+J710</f>
        <v>6400</v>
      </c>
      <c r="K709" s="21" t="n">
        <f aca="false">+K710</f>
        <v>6400</v>
      </c>
      <c r="L709" s="22" t="n">
        <f aca="false">IF(H709&lt;&gt;0,I709/H709*100,"**.**")</f>
        <v>100</v>
      </c>
      <c r="M709" s="22" t="n">
        <f aca="false">IF(J709&lt;&gt;0,K709/J709*100,"**.**")</f>
        <v>100</v>
      </c>
    </row>
    <row r="710" s="16" customFormat="true" ht="10.5" hidden="false" customHeight="false" outlineLevel="0" collapsed="false">
      <c r="B710" s="17"/>
      <c r="C710" s="17"/>
      <c r="D710" s="17"/>
      <c r="E710" s="17" t="s">
        <v>278</v>
      </c>
      <c r="F710" s="17" t="s">
        <v>279</v>
      </c>
      <c r="G710" s="18" t="n">
        <v>5500</v>
      </c>
      <c r="H710" s="18" t="n">
        <v>5599</v>
      </c>
      <c r="I710" s="18" t="n">
        <v>5599</v>
      </c>
      <c r="J710" s="18" t="n">
        <v>6400</v>
      </c>
      <c r="K710" s="18" t="n">
        <v>6400</v>
      </c>
      <c r="L710" s="19" t="n">
        <f aca="false">IF(H710&lt;&gt;0,I710/H710*100,"**.**")</f>
        <v>100</v>
      </c>
      <c r="M710" s="19" t="n">
        <f aca="false">IF(J710&lt;&gt;0,K710/J710*100,"**.**")</f>
        <v>100</v>
      </c>
    </row>
    <row r="711" s="23" customFormat="true" ht="15.75" hidden="false" customHeight="false" outlineLevel="0" collapsed="false">
      <c r="A711" s="20" t="s">
        <v>973</v>
      </c>
      <c r="B711" s="20"/>
      <c r="C711" s="20"/>
      <c r="D711" s="20" t="s">
        <v>974</v>
      </c>
      <c r="E711" s="20"/>
      <c r="F711" s="20" t="s">
        <v>975</v>
      </c>
      <c r="G711" s="21" t="n">
        <f aca="false">+G712</f>
        <v>2000</v>
      </c>
      <c r="H711" s="21" t="n">
        <f aca="false">+H712</f>
        <v>2036</v>
      </c>
      <c r="I711" s="21" t="n">
        <f aca="false">+I712</f>
        <v>2036</v>
      </c>
      <c r="J711" s="21" t="n">
        <f aca="false">+J712</f>
        <v>2400</v>
      </c>
      <c r="K711" s="21" t="n">
        <f aca="false">+K712</f>
        <v>2400</v>
      </c>
      <c r="L711" s="22" t="n">
        <f aca="false">IF(H711&lt;&gt;0,I711/H711*100,"**.**")</f>
        <v>100</v>
      </c>
      <c r="M711" s="22" t="n">
        <f aca="false">IF(J711&lt;&gt;0,K711/J711*100,"**.**")</f>
        <v>100</v>
      </c>
    </row>
    <row r="712" s="16" customFormat="true" ht="10.5" hidden="false" customHeight="false" outlineLevel="0" collapsed="false">
      <c r="B712" s="17"/>
      <c r="C712" s="17"/>
      <c r="D712" s="17"/>
      <c r="E712" s="17" t="s">
        <v>278</v>
      </c>
      <c r="F712" s="17" t="s">
        <v>279</v>
      </c>
      <c r="G712" s="18" t="n">
        <v>2000</v>
      </c>
      <c r="H712" s="18" t="n">
        <v>2036</v>
      </c>
      <c r="I712" s="18" t="n">
        <v>2036</v>
      </c>
      <c r="J712" s="18" t="n">
        <v>2400</v>
      </c>
      <c r="K712" s="18" t="n">
        <v>2400</v>
      </c>
      <c r="L712" s="19" t="n">
        <f aca="false">IF(H712&lt;&gt;0,I712/H712*100,"**.**")</f>
        <v>100</v>
      </c>
      <c r="M712" s="19" t="n">
        <f aca="false">IF(J712&lt;&gt;0,K712/J712*100,"**.**")</f>
        <v>100</v>
      </c>
    </row>
    <row r="713" s="23" customFormat="true" ht="15.75" hidden="false" customHeight="false" outlineLevel="0" collapsed="false">
      <c r="A713" s="20" t="s">
        <v>976</v>
      </c>
      <c r="B713" s="20"/>
      <c r="C713" s="20"/>
      <c r="D713" s="20" t="s">
        <v>977</v>
      </c>
      <c r="E713" s="20"/>
      <c r="F713" s="20" t="s">
        <v>978</v>
      </c>
      <c r="G713" s="21" t="n">
        <f aca="false">+G714+G715</f>
        <v>2000</v>
      </c>
      <c r="H713" s="21" t="n">
        <f aca="false">+H714+H715</f>
        <v>2036</v>
      </c>
      <c r="I713" s="21" t="n">
        <f aca="false">+I714+I715</f>
        <v>2036</v>
      </c>
      <c r="J713" s="21" t="n">
        <f aca="false">+J714+J715</f>
        <v>2400</v>
      </c>
      <c r="K713" s="21" t="n">
        <f aca="false">+K714+K715</f>
        <v>2400</v>
      </c>
      <c r="L713" s="22" t="n">
        <f aca="false">IF(H713&lt;&gt;0,I713/H713*100,"**.**")</f>
        <v>100</v>
      </c>
      <c r="M713" s="22" t="n">
        <f aca="false">IF(J713&lt;&gt;0,K713/J713*100,"**.**")</f>
        <v>100</v>
      </c>
    </row>
    <row r="714" s="16" customFormat="true" ht="10.5" hidden="false" customHeight="false" outlineLevel="0" collapsed="false">
      <c r="B714" s="17"/>
      <c r="C714" s="17"/>
      <c r="D714" s="17"/>
      <c r="E714" s="17" t="s">
        <v>30</v>
      </c>
      <c r="F714" s="17" t="s">
        <v>31</v>
      </c>
      <c r="G714" s="18" t="n">
        <v>800</v>
      </c>
      <c r="H714" s="18" t="n">
        <v>800</v>
      </c>
      <c r="I714" s="18" t="n">
        <v>800</v>
      </c>
      <c r="J714" s="18" t="n">
        <v>0</v>
      </c>
      <c r="K714" s="18" t="n">
        <v>0</v>
      </c>
      <c r="L714" s="19" t="n">
        <f aca="false">IF(H714&lt;&gt;0,I714/H714*100,"**.**")</f>
        <v>100</v>
      </c>
      <c r="M714" s="19" t="str">
        <f aca="false">IF(J714&lt;&gt;0,K714/J714*100,"**.**")</f>
        <v>**.**</v>
      </c>
    </row>
    <row r="715" s="16" customFormat="true" ht="10.5" hidden="false" customHeight="false" outlineLevel="0" collapsed="false">
      <c r="B715" s="17"/>
      <c r="C715" s="17"/>
      <c r="D715" s="17"/>
      <c r="E715" s="17" t="s">
        <v>148</v>
      </c>
      <c r="F715" s="17" t="s">
        <v>149</v>
      </c>
      <c r="G715" s="18" t="n">
        <v>1200</v>
      </c>
      <c r="H715" s="18" t="n">
        <v>1236</v>
      </c>
      <c r="I715" s="18" t="n">
        <v>1236</v>
      </c>
      <c r="J715" s="18" t="n">
        <v>2400</v>
      </c>
      <c r="K715" s="18" t="n">
        <v>2400</v>
      </c>
      <c r="L715" s="19" t="n">
        <f aca="false">IF(H715&lt;&gt;0,I715/H715*100,"**.**")</f>
        <v>100</v>
      </c>
      <c r="M715" s="19" t="n">
        <f aca="false">IF(J715&lt;&gt;0,K715/J715*100,"**.**")</f>
        <v>100</v>
      </c>
    </row>
    <row r="716" s="23" customFormat="true" ht="15.75" hidden="false" customHeight="false" outlineLevel="0" collapsed="false">
      <c r="A716" s="20" t="s">
        <v>979</v>
      </c>
      <c r="B716" s="20"/>
      <c r="C716" s="20"/>
      <c r="D716" s="20" t="s">
        <v>980</v>
      </c>
      <c r="E716" s="20"/>
      <c r="F716" s="20" t="s">
        <v>981</v>
      </c>
      <c r="G716" s="21" t="n">
        <f aca="false">+G717</f>
        <v>3000</v>
      </c>
      <c r="H716" s="21" t="n">
        <f aca="false">+H717</f>
        <v>2054</v>
      </c>
      <c r="I716" s="21" t="n">
        <f aca="false">+I717</f>
        <v>2054</v>
      </c>
      <c r="J716" s="21" t="n">
        <f aca="false">+J717</f>
        <v>3500</v>
      </c>
      <c r="K716" s="21" t="n">
        <f aca="false">+K717</f>
        <v>3500</v>
      </c>
      <c r="L716" s="22" t="n">
        <f aca="false">IF(H716&lt;&gt;0,I716/H716*100,"**.**")</f>
        <v>100</v>
      </c>
      <c r="M716" s="22" t="n">
        <f aca="false">IF(J716&lt;&gt;0,K716/J716*100,"**.**")</f>
        <v>100</v>
      </c>
    </row>
    <row r="717" s="16" customFormat="true" ht="10.5" hidden="false" customHeight="false" outlineLevel="0" collapsed="false">
      <c r="B717" s="17"/>
      <c r="C717" s="17"/>
      <c r="D717" s="17"/>
      <c r="E717" s="17" t="s">
        <v>278</v>
      </c>
      <c r="F717" s="17" t="s">
        <v>279</v>
      </c>
      <c r="G717" s="18" t="n">
        <v>3000</v>
      </c>
      <c r="H717" s="18" t="n">
        <v>2054</v>
      </c>
      <c r="I717" s="18" t="n">
        <v>2054</v>
      </c>
      <c r="J717" s="18" t="n">
        <v>3500</v>
      </c>
      <c r="K717" s="18" t="n">
        <v>3500</v>
      </c>
      <c r="L717" s="19" t="n">
        <f aca="false">IF(H717&lt;&gt;0,I717/H717*100,"**.**")</f>
        <v>100</v>
      </c>
      <c r="M717" s="19" t="n">
        <f aca="false">IF(J717&lt;&gt;0,K717/J717*100,"**.**")</f>
        <v>100</v>
      </c>
    </row>
    <row r="718" s="23" customFormat="true" ht="15.75" hidden="false" customHeight="false" outlineLevel="0" collapsed="false">
      <c r="A718" s="20" t="s">
        <v>982</v>
      </c>
      <c r="B718" s="20"/>
      <c r="C718" s="20"/>
      <c r="D718" s="20" t="s">
        <v>983</v>
      </c>
      <c r="E718" s="20"/>
      <c r="F718" s="20" t="s">
        <v>984</v>
      </c>
      <c r="G718" s="21" t="n">
        <f aca="false">+G719</f>
        <v>5000</v>
      </c>
      <c r="H718" s="21" t="n">
        <f aca="false">+H719</f>
        <v>500</v>
      </c>
      <c r="I718" s="21" t="n">
        <f aca="false">+I719</f>
        <v>500</v>
      </c>
      <c r="J718" s="21" t="n">
        <f aca="false">+J719</f>
        <v>500</v>
      </c>
      <c r="K718" s="21" t="n">
        <f aca="false">+K719</f>
        <v>500</v>
      </c>
      <c r="L718" s="22" t="n">
        <f aca="false">IF(H718&lt;&gt;0,I718/H718*100,"**.**")</f>
        <v>100</v>
      </c>
      <c r="M718" s="22" t="n">
        <f aca="false">IF(J718&lt;&gt;0,K718/J718*100,"**.**")</f>
        <v>100</v>
      </c>
    </row>
    <row r="719" s="16" customFormat="true" ht="10.5" hidden="false" customHeight="false" outlineLevel="0" collapsed="false">
      <c r="B719" s="17"/>
      <c r="C719" s="17"/>
      <c r="D719" s="17"/>
      <c r="E719" s="17" t="s">
        <v>148</v>
      </c>
      <c r="F719" s="17" t="s">
        <v>149</v>
      </c>
      <c r="G719" s="18" t="n">
        <v>5000</v>
      </c>
      <c r="H719" s="18" t="n">
        <v>500</v>
      </c>
      <c r="I719" s="18" t="n">
        <v>500</v>
      </c>
      <c r="J719" s="18" t="n">
        <v>500</v>
      </c>
      <c r="K719" s="18" t="n">
        <v>500</v>
      </c>
      <c r="L719" s="19" t="n">
        <f aca="false">IF(H719&lt;&gt;0,I719/H719*100,"**.**")</f>
        <v>100</v>
      </c>
      <c r="M719" s="19" t="n">
        <f aca="false">IF(J719&lt;&gt;0,K719/J719*100,"**.**")</f>
        <v>100</v>
      </c>
    </row>
    <row r="720" s="23" customFormat="true" ht="15.75" hidden="false" customHeight="false" outlineLevel="0" collapsed="false">
      <c r="A720" s="20" t="s">
        <v>985</v>
      </c>
      <c r="B720" s="20"/>
      <c r="C720" s="20"/>
      <c r="D720" s="20" t="s">
        <v>986</v>
      </c>
      <c r="E720" s="20"/>
      <c r="F720" s="20" t="s">
        <v>987</v>
      </c>
      <c r="G720" s="21" t="n">
        <f aca="false">+G721+G722</f>
        <v>7000</v>
      </c>
      <c r="H720" s="21" t="n">
        <f aca="false">+H721+H722</f>
        <v>7126</v>
      </c>
      <c r="I720" s="21" t="n">
        <f aca="false">+I721+I722</f>
        <v>7126</v>
      </c>
      <c r="J720" s="21" t="n">
        <f aca="false">+J721+J722</f>
        <v>8300</v>
      </c>
      <c r="K720" s="21" t="n">
        <f aca="false">+K721+K722</f>
        <v>8300</v>
      </c>
      <c r="L720" s="22" t="n">
        <f aca="false">IF(H720&lt;&gt;0,I720/H720*100,"**.**")</f>
        <v>100</v>
      </c>
      <c r="M720" s="22" t="n">
        <f aca="false">IF(J720&lt;&gt;0,K720/J720*100,"**.**")</f>
        <v>100</v>
      </c>
    </row>
    <row r="721" s="16" customFormat="true" ht="10.5" hidden="false" customHeight="false" outlineLevel="0" collapsed="false">
      <c r="B721" s="17"/>
      <c r="C721" s="17"/>
      <c r="D721" s="17"/>
      <c r="E721" s="17" t="s">
        <v>30</v>
      </c>
      <c r="F721" s="17" t="s">
        <v>31</v>
      </c>
      <c r="G721" s="18" t="n">
        <v>0</v>
      </c>
      <c r="H721" s="18" t="n">
        <v>0</v>
      </c>
      <c r="I721" s="18" t="n">
        <v>7126</v>
      </c>
      <c r="J721" s="18" t="n">
        <v>0</v>
      </c>
      <c r="K721" s="18" t="n">
        <v>8300</v>
      </c>
      <c r="L721" s="19" t="str">
        <f aca="false">IF(H721&lt;&gt;0,I721/H721*100,"**.**")</f>
        <v>**.**</v>
      </c>
      <c r="M721" s="19" t="str">
        <f aca="false">IF(J721&lt;&gt;0,K721/J721*100,"**.**")</f>
        <v>**.**</v>
      </c>
    </row>
    <row r="722" s="16" customFormat="true" ht="10.5" hidden="false" customHeight="false" outlineLevel="0" collapsed="false">
      <c r="B722" s="17"/>
      <c r="C722" s="17"/>
      <c r="D722" s="17"/>
      <c r="E722" s="17" t="s">
        <v>225</v>
      </c>
      <c r="F722" s="17" t="s">
        <v>226</v>
      </c>
      <c r="G722" s="18" t="n">
        <v>7000</v>
      </c>
      <c r="H722" s="18" t="n">
        <v>7126</v>
      </c>
      <c r="I722" s="18" t="n">
        <v>0</v>
      </c>
      <c r="J722" s="18" t="n">
        <v>8300</v>
      </c>
      <c r="K722" s="18" t="n">
        <v>0</v>
      </c>
      <c r="L722" s="19" t="n">
        <f aca="false">IF(H722&lt;&gt;0,I722/H722*100,"**.**")</f>
        <v>0</v>
      </c>
      <c r="M722" s="19" t="n">
        <f aca="false">IF(J722&lt;&gt;0,K722/J722*100,"**.**")</f>
        <v>0</v>
      </c>
    </row>
    <row r="723" s="23" customFormat="true" ht="15.75" hidden="false" customHeight="false" outlineLevel="0" collapsed="false">
      <c r="A723" s="20" t="s">
        <v>988</v>
      </c>
      <c r="B723" s="20"/>
      <c r="C723" s="20"/>
      <c r="D723" s="20" t="s">
        <v>989</v>
      </c>
      <c r="E723" s="20"/>
      <c r="F723" s="20" t="s">
        <v>990</v>
      </c>
      <c r="G723" s="21" t="n">
        <f aca="false">+G724+G725</f>
        <v>80000</v>
      </c>
      <c r="H723" s="21" t="n">
        <f aca="false">+H724+H725</f>
        <v>115000</v>
      </c>
      <c r="I723" s="21" t="n">
        <f aca="false">+I724+I725</f>
        <v>115000</v>
      </c>
      <c r="J723" s="21" t="n">
        <f aca="false">+J724+J725</f>
        <v>104500</v>
      </c>
      <c r="K723" s="21" t="n">
        <f aca="false">+K724+K725</f>
        <v>104500</v>
      </c>
      <c r="L723" s="22" t="n">
        <f aca="false">IF(H723&lt;&gt;0,I723/H723*100,"**.**")</f>
        <v>100</v>
      </c>
      <c r="M723" s="22" t="n">
        <f aca="false">IF(J723&lt;&gt;0,K723/J723*100,"**.**")</f>
        <v>100</v>
      </c>
    </row>
    <row r="724" s="16" customFormat="true" ht="10.5" hidden="false" customHeight="false" outlineLevel="0" collapsed="false">
      <c r="B724" s="17"/>
      <c r="C724" s="17"/>
      <c r="D724" s="17"/>
      <c r="E724" s="17" t="s">
        <v>225</v>
      </c>
      <c r="F724" s="17" t="s">
        <v>226</v>
      </c>
      <c r="G724" s="18" t="n">
        <v>79670.66</v>
      </c>
      <c r="H724" s="18" t="n">
        <v>115000</v>
      </c>
      <c r="I724" s="18" t="n">
        <v>115000</v>
      </c>
      <c r="J724" s="18" t="n">
        <v>104500</v>
      </c>
      <c r="K724" s="18" t="n">
        <v>104500</v>
      </c>
      <c r="L724" s="19" t="n">
        <f aca="false">IF(H724&lt;&gt;0,I724/H724*100,"**.**")</f>
        <v>100</v>
      </c>
      <c r="M724" s="19" t="n">
        <f aca="false">IF(J724&lt;&gt;0,K724/J724*100,"**.**")</f>
        <v>100</v>
      </c>
    </row>
    <row r="725" s="16" customFormat="true" ht="10.5" hidden="false" customHeight="false" outlineLevel="0" collapsed="false">
      <c r="B725" s="17"/>
      <c r="C725" s="17"/>
      <c r="D725" s="17"/>
      <c r="E725" s="17" t="s">
        <v>318</v>
      </c>
      <c r="F725" s="17" t="s">
        <v>319</v>
      </c>
      <c r="G725" s="18" t="n">
        <v>329.34</v>
      </c>
      <c r="H725" s="18" t="n">
        <v>0</v>
      </c>
      <c r="I725" s="18" t="n">
        <v>0</v>
      </c>
      <c r="J725" s="18" t="n">
        <v>0</v>
      </c>
      <c r="K725" s="18" t="n">
        <v>0</v>
      </c>
      <c r="L725" s="19" t="str">
        <f aca="false">IF(H725&lt;&gt;0,I725/H725*100,"**.**")</f>
        <v>**.**</v>
      </c>
      <c r="M725" s="19" t="str">
        <f aca="false">IF(J725&lt;&gt;0,K725/J725*100,"**.**")</f>
        <v>**.**</v>
      </c>
    </row>
    <row r="726" s="23" customFormat="true" ht="15.75" hidden="false" customHeight="false" outlineLevel="0" collapsed="false">
      <c r="A726" s="20" t="s">
        <v>991</v>
      </c>
      <c r="B726" s="20"/>
      <c r="C726" s="20"/>
      <c r="D726" s="20" t="s">
        <v>992</v>
      </c>
      <c r="E726" s="20"/>
      <c r="F726" s="20" t="s">
        <v>993</v>
      </c>
      <c r="G726" s="21" t="n">
        <f aca="false">+G727</f>
        <v>1000</v>
      </c>
      <c r="H726" s="21" t="n">
        <f aca="false">+H727</f>
        <v>5000</v>
      </c>
      <c r="I726" s="21" t="n">
        <f aca="false">+I727</f>
        <v>5000</v>
      </c>
      <c r="J726" s="21" t="n">
        <f aca="false">+J727</f>
        <v>3500</v>
      </c>
      <c r="K726" s="21" t="n">
        <f aca="false">+K727</f>
        <v>3500</v>
      </c>
      <c r="L726" s="22" t="n">
        <f aca="false">IF(H726&lt;&gt;0,I726/H726*100,"**.**")</f>
        <v>100</v>
      </c>
      <c r="M726" s="22" t="n">
        <f aca="false">IF(J726&lt;&gt;0,K726/J726*100,"**.**")</f>
        <v>100</v>
      </c>
    </row>
    <row r="727" s="16" customFormat="true" ht="10.5" hidden="false" customHeight="false" outlineLevel="0" collapsed="false">
      <c r="B727" s="17"/>
      <c r="C727" s="17"/>
      <c r="D727" s="17"/>
      <c r="E727" s="17" t="s">
        <v>30</v>
      </c>
      <c r="F727" s="17" t="s">
        <v>31</v>
      </c>
      <c r="G727" s="18" t="n">
        <v>1000</v>
      </c>
      <c r="H727" s="18" t="n">
        <v>5000</v>
      </c>
      <c r="I727" s="18" t="n">
        <v>5000</v>
      </c>
      <c r="J727" s="18" t="n">
        <v>3500</v>
      </c>
      <c r="K727" s="18" t="n">
        <v>3500</v>
      </c>
      <c r="L727" s="19" t="n">
        <f aca="false">IF(H727&lt;&gt;0,I727/H727*100,"**.**")</f>
        <v>100</v>
      </c>
      <c r="M727" s="19" t="n">
        <f aca="false">IF(J727&lt;&gt;0,K727/J727*100,"**.**")</f>
        <v>100</v>
      </c>
    </row>
    <row r="728" s="23" customFormat="true" ht="15.75" hidden="false" customHeight="false" outlineLevel="0" collapsed="false">
      <c r="A728" s="20" t="s">
        <v>994</v>
      </c>
      <c r="B728" s="20"/>
      <c r="C728" s="20"/>
      <c r="D728" s="20" t="s">
        <v>995</v>
      </c>
      <c r="E728" s="20"/>
      <c r="F728" s="20" t="s">
        <v>996</v>
      </c>
      <c r="G728" s="21" t="n">
        <f aca="false">+G729</f>
        <v>4000</v>
      </c>
      <c r="H728" s="21" t="n">
        <f aca="false">+H729</f>
        <v>4072</v>
      </c>
      <c r="I728" s="21" t="n">
        <f aca="false">+I729</f>
        <v>4072</v>
      </c>
      <c r="J728" s="21" t="n">
        <f aca="false">+J729</f>
        <v>4280</v>
      </c>
      <c r="K728" s="21" t="n">
        <f aca="false">+K729</f>
        <v>4280</v>
      </c>
      <c r="L728" s="22" t="n">
        <f aca="false">IF(H728&lt;&gt;0,I728/H728*100,"**.**")</f>
        <v>100</v>
      </c>
      <c r="M728" s="22" t="n">
        <f aca="false">IF(J728&lt;&gt;0,K728/J728*100,"**.**")</f>
        <v>100</v>
      </c>
    </row>
    <row r="729" s="16" customFormat="true" ht="10.5" hidden="false" customHeight="false" outlineLevel="0" collapsed="false">
      <c r="B729" s="17"/>
      <c r="C729" s="17"/>
      <c r="D729" s="17"/>
      <c r="E729" s="17" t="s">
        <v>113</v>
      </c>
      <c r="F729" s="17" t="s">
        <v>114</v>
      </c>
      <c r="G729" s="18" t="n">
        <v>4000</v>
      </c>
      <c r="H729" s="18" t="n">
        <v>4072</v>
      </c>
      <c r="I729" s="18" t="n">
        <v>4072</v>
      </c>
      <c r="J729" s="18" t="n">
        <v>4280</v>
      </c>
      <c r="K729" s="18" t="n">
        <v>4280</v>
      </c>
      <c r="L729" s="19" t="n">
        <f aca="false">IF(H729&lt;&gt;0,I729/H729*100,"**.**")</f>
        <v>100</v>
      </c>
      <c r="M729" s="19" t="n">
        <f aca="false">IF(J729&lt;&gt;0,K729/J729*100,"**.**")</f>
        <v>100</v>
      </c>
    </row>
    <row r="730" s="23" customFormat="true" ht="15.75" hidden="false" customHeight="false" outlineLevel="0" collapsed="false">
      <c r="A730" s="20" t="s">
        <v>997</v>
      </c>
      <c r="B730" s="20"/>
      <c r="C730" s="20"/>
      <c r="D730" s="20" t="s">
        <v>998</v>
      </c>
      <c r="E730" s="20"/>
      <c r="F730" s="20" t="s">
        <v>999</v>
      </c>
      <c r="G730" s="21" t="n">
        <f aca="false">+G731</f>
        <v>20000</v>
      </c>
      <c r="H730" s="21" t="n">
        <f aca="false">+H731</f>
        <v>50000</v>
      </c>
      <c r="I730" s="21" t="n">
        <f aca="false">+I731</f>
        <v>50000</v>
      </c>
      <c r="J730" s="21" t="n">
        <f aca="false">+J731</f>
        <v>100000</v>
      </c>
      <c r="K730" s="21" t="n">
        <f aca="false">+K731</f>
        <v>100000</v>
      </c>
      <c r="L730" s="22" t="n">
        <f aca="false">IF(H730&lt;&gt;0,I730/H730*100,"**.**")</f>
        <v>100</v>
      </c>
      <c r="M730" s="22" t="n">
        <f aca="false">IF(J730&lt;&gt;0,K730/J730*100,"**.**")</f>
        <v>100</v>
      </c>
    </row>
    <row r="731" s="16" customFormat="true" ht="10.5" hidden="false" customHeight="false" outlineLevel="0" collapsed="false">
      <c r="B731" s="17"/>
      <c r="C731" s="17"/>
      <c r="D731" s="17"/>
      <c r="E731" s="17" t="s">
        <v>335</v>
      </c>
      <c r="F731" s="17" t="s">
        <v>336</v>
      </c>
      <c r="G731" s="18" t="n">
        <v>20000</v>
      </c>
      <c r="H731" s="18" t="n">
        <v>50000</v>
      </c>
      <c r="I731" s="18" t="n">
        <v>50000</v>
      </c>
      <c r="J731" s="18" t="n">
        <v>100000</v>
      </c>
      <c r="K731" s="18" t="n">
        <v>100000</v>
      </c>
      <c r="L731" s="19" t="n">
        <f aca="false">IF(H731&lt;&gt;0,I731/H731*100,"**.**")</f>
        <v>100</v>
      </c>
      <c r="M731" s="19" t="n">
        <f aca="false">IF(J731&lt;&gt;0,K731/J731*100,"**.**")</f>
        <v>100</v>
      </c>
    </row>
    <row r="732" s="23" customFormat="true" ht="15.75" hidden="false" customHeight="false" outlineLevel="0" collapsed="false">
      <c r="A732" s="20" t="s">
        <v>1000</v>
      </c>
      <c r="B732" s="20"/>
      <c r="C732" s="20"/>
      <c r="D732" s="20" t="s">
        <v>1001</v>
      </c>
      <c r="E732" s="20"/>
      <c r="F732" s="20" t="s">
        <v>1002</v>
      </c>
      <c r="G732" s="21" t="n">
        <f aca="false">+G733</f>
        <v>0</v>
      </c>
      <c r="H732" s="21" t="n">
        <f aca="false">+H733</f>
        <v>500</v>
      </c>
      <c r="I732" s="21" t="n">
        <f aca="false">+I733</f>
        <v>500</v>
      </c>
      <c r="J732" s="21" t="n">
        <f aca="false">+J733</f>
        <v>500</v>
      </c>
      <c r="K732" s="21" t="n">
        <f aca="false">+K733</f>
        <v>500</v>
      </c>
      <c r="L732" s="22" t="n">
        <f aca="false">IF(H732&lt;&gt;0,I732/H732*100,"**.**")</f>
        <v>100</v>
      </c>
      <c r="M732" s="22" t="n">
        <f aca="false">IF(J732&lt;&gt;0,K732/J732*100,"**.**")</f>
        <v>100</v>
      </c>
    </row>
    <row r="733" s="16" customFormat="true" ht="10.5" hidden="false" customHeight="false" outlineLevel="0" collapsed="false">
      <c r="B733" s="17"/>
      <c r="C733" s="17"/>
      <c r="D733" s="17"/>
      <c r="E733" s="17" t="s">
        <v>225</v>
      </c>
      <c r="F733" s="17" t="s">
        <v>226</v>
      </c>
      <c r="G733" s="18" t="n">
        <v>0</v>
      </c>
      <c r="H733" s="18" t="n">
        <v>500</v>
      </c>
      <c r="I733" s="18" t="n">
        <v>500</v>
      </c>
      <c r="J733" s="18" t="n">
        <v>500</v>
      </c>
      <c r="K733" s="18" t="n">
        <v>500</v>
      </c>
      <c r="L733" s="19" t="n">
        <f aca="false">IF(H733&lt;&gt;0,I733/H733*100,"**.**")</f>
        <v>100</v>
      </c>
      <c r="M733" s="19" t="n">
        <f aca="false">IF(J733&lt;&gt;0,K733/J733*100,"**.**")</f>
        <v>100</v>
      </c>
    </row>
    <row r="734" s="23" customFormat="true" ht="15.75" hidden="false" customHeight="false" outlineLevel="0" collapsed="false">
      <c r="A734" s="20" t="s">
        <v>1003</v>
      </c>
      <c r="B734" s="20"/>
      <c r="C734" s="20"/>
      <c r="D734" s="20" t="s">
        <v>1004</v>
      </c>
      <c r="E734" s="20"/>
      <c r="F734" s="20" t="s">
        <v>1005</v>
      </c>
      <c r="G734" s="21" t="n">
        <f aca="false">+G735+G736+G737</f>
        <v>10000</v>
      </c>
      <c r="H734" s="21" t="n">
        <f aca="false">+H735+H736+H737</f>
        <v>0</v>
      </c>
      <c r="I734" s="21" t="n">
        <f aca="false">+I735+I736+I737</f>
        <v>0</v>
      </c>
      <c r="J734" s="21" t="n">
        <f aca="false">+J735+J736+J737</f>
        <v>0</v>
      </c>
      <c r="K734" s="21" t="n">
        <f aca="false">+K735+K736+K737</f>
        <v>0</v>
      </c>
      <c r="L734" s="22" t="str">
        <f aca="false">IF(H734&lt;&gt;0,I734/H734*100,"**.**")</f>
        <v>**.**</v>
      </c>
      <c r="M734" s="22" t="str">
        <f aca="false">IF(J734&lt;&gt;0,K734/J734*100,"**.**")</f>
        <v>**.**</v>
      </c>
    </row>
    <row r="735" s="16" customFormat="true" ht="10.5" hidden="false" customHeight="false" outlineLevel="0" collapsed="false">
      <c r="B735" s="17"/>
      <c r="C735" s="17"/>
      <c r="D735" s="17"/>
      <c r="E735" s="17" t="s">
        <v>30</v>
      </c>
      <c r="F735" s="17" t="s">
        <v>31</v>
      </c>
      <c r="G735" s="18" t="n">
        <v>2325</v>
      </c>
      <c r="H735" s="18" t="n">
        <v>0</v>
      </c>
      <c r="I735" s="18" t="n">
        <v>0</v>
      </c>
      <c r="J735" s="18" t="n">
        <v>0</v>
      </c>
      <c r="K735" s="18" t="n">
        <v>0</v>
      </c>
      <c r="L735" s="19" t="str">
        <f aca="false">IF(H735&lt;&gt;0,I735/H735*100,"**.**")</f>
        <v>**.**</v>
      </c>
      <c r="M735" s="19" t="str">
        <f aca="false">IF(J735&lt;&gt;0,K735/J735*100,"**.**")</f>
        <v>**.**</v>
      </c>
    </row>
    <row r="736" s="16" customFormat="true" ht="10.5" hidden="false" customHeight="false" outlineLevel="0" collapsed="false">
      <c r="B736" s="17"/>
      <c r="C736" s="17"/>
      <c r="D736" s="17"/>
      <c r="E736" s="17" t="s">
        <v>148</v>
      </c>
      <c r="F736" s="17" t="s">
        <v>149</v>
      </c>
      <c r="G736" s="18" t="n">
        <v>6595</v>
      </c>
      <c r="H736" s="18" t="n">
        <v>0</v>
      </c>
      <c r="I736" s="18" t="n">
        <v>0</v>
      </c>
      <c r="J736" s="18" t="n">
        <v>0</v>
      </c>
      <c r="K736" s="18" t="n">
        <v>0</v>
      </c>
      <c r="L736" s="19" t="str">
        <f aca="false">IF(H736&lt;&gt;0,I736/H736*100,"**.**")</f>
        <v>**.**</v>
      </c>
      <c r="M736" s="19" t="str">
        <f aca="false">IF(J736&lt;&gt;0,K736/J736*100,"**.**")</f>
        <v>**.**</v>
      </c>
    </row>
    <row r="737" s="16" customFormat="true" ht="10.5" hidden="false" customHeight="false" outlineLevel="0" collapsed="false">
      <c r="B737" s="17"/>
      <c r="C737" s="17"/>
      <c r="D737" s="17"/>
      <c r="E737" s="17" t="s">
        <v>318</v>
      </c>
      <c r="F737" s="17" t="s">
        <v>319</v>
      </c>
      <c r="G737" s="18" t="n">
        <v>1080</v>
      </c>
      <c r="H737" s="18" t="n">
        <v>0</v>
      </c>
      <c r="I737" s="18" t="n">
        <v>0</v>
      </c>
      <c r="J737" s="18" t="n">
        <v>0</v>
      </c>
      <c r="K737" s="18" t="n">
        <v>0</v>
      </c>
      <c r="L737" s="19" t="str">
        <f aca="false">IF(H737&lt;&gt;0,I737/H737*100,"**.**")</f>
        <v>**.**</v>
      </c>
      <c r="M737" s="19" t="str">
        <f aca="false">IF(J737&lt;&gt;0,K737/J737*100,"**.**")</f>
        <v>**.**</v>
      </c>
    </row>
    <row r="738" s="23" customFormat="true" ht="15.75" hidden="false" customHeight="false" outlineLevel="0" collapsed="false">
      <c r="A738" s="20" t="s">
        <v>1006</v>
      </c>
      <c r="B738" s="20"/>
      <c r="C738" s="20"/>
      <c r="D738" s="20" t="s">
        <v>1007</v>
      </c>
      <c r="E738" s="20"/>
      <c r="F738" s="20" t="s">
        <v>1008</v>
      </c>
      <c r="G738" s="21" t="n">
        <f aca="false">+G739+G740+G741</f>
        <v>20000</v>
      </c>
      <c r="H738" s="21" t="n">
        <f aca="false">+H739+H740+H741</f>
        <v>4000</v>
      </c>
      <c r="I738" s="21" t="n">
        <f aca="false">+I739+I740+I741</f>
        <v>4000</v>
      </c>
      <c r="J738" s="21" t="n">
        <f aca="false">+J739+J740+J741</f>
        <v>5000</v>
      </c>
      <c r="K738" s="21" t="n">
        <f aca="false">+K739+K740+K741</f>
        <v>5000</v>
      </c>
      <c r="L738" s="22" t="n">
        <f aca="false">IF(H738&lt;&gt;0,I738/H738*100,"**.**")</f>
        <v>100</v>
      </c>
      <c r="M738" s="22" t="n">
        <f aca="false">IF(J738&lt;&gt;0,K738/J738*100,"**.**")</f>
        <v>100</v>
      </c>
    </row>
    <row r="739" s="16" customFormat="true" ht="10.5" hidden="false" customHeight="false" outlineLevel="0" collapsed="false">
      <c r="B739" s="17"/>
      <c r="C739" s="17"/>
      <c r="D739" s="17"/>
      <c r="E739" s="17" t="s">
        <v>225</v>
      </c>
      <c r="F739" s="17" t="s">
        <v>226</v>
      </c>
      <c r="G739" s="18" t="n">
        <v>0</v>
      </c>
      <c r="H739" s="18" t="n">
        <v>0</v>
      </c>
      <c r="I739" s="18" t="n">
        <v>0</v>
      </c>
      <c r="J739" s="18" t="n">
        <v>5000</v>
      </c>
      <c r="K739" s="18" t="n">
        <v>5000</v>
      </c>
      <c r="L739" s="19" t="str">
        <f aca="false">IF(H739&lt;&gt;0,I739/H739*100,"**.**")</f>
        <v>**.**</v>
      </c>
      <c r="M739" s="19" t="n">
        <f aca="false">IF(J739&lt;&gt;0,K739/J739*100,"**.**")</f>
        <v>100</v>
      </c>
    </row>
    <row r="740" s="16" customFormat="true" ht="10.5" hidden="false" customHeight="false" outlineLevel="0" collapsed="false">
      <c r="B740" s="17"/>
      <c r="C740" s="17"/>
      <c r="D740" s="17"/>
      <c r="E740" s="17" t="s">
        <v>148</v>
      </c>
      <c r="F740" s="17" t="s">
        <v>149</v>
      </c>
      <c r="G740" s="18" t="n">
        <v>5000</v>
      </c>
      <c r="H740" s="18" t="n">
        <v>0</v>
      </c>
      <c r="I740" s="18" t="n">
        <v>0</v>
      </c>
      <c r="J740" s="18" t="n">
        <v>0</v>
      </c>
      <c r="K740" s="18" t="n">
        <v>0</v>
      </c>
      <c r="L740" s="19" t="str">
        <f aca="false">IF(H740&lt;&gt;0,I740/H740*100,"**.**")</f>
        <v>**.**</v>
      </c>
      <c r="M740" s="19" t="str">
        <f aca="false">IF(J740&lt;&gt;0,K740/J740*100,"**.**")</f>
        <v>**.**</v>
      </c>
    </row>
    <row r="741" s="16" customFormat="true" ht="10.5" hidden="false" customHeight="false" outlineLevel="0" collapsed="false">
      <c r="B741" s="17"/>
      <c r="C741" s="17"/>
      <c r="D741" s="17"/>
      <c r="E741" s="17" t="s">
        <v>318</v>
      </c>
      <c r="F741" s="17" t="s">
        <v>319</v>
      </c>
      <c r="G741" s="18" t="n">
        <v>15000</v>
      </c>
      <c r="H741" s="18" t="n">
        <v>4000</v>
      </c>
      <c r="I741" s="18" t="n">
        <v>4000</v>
      </c>
      <c r="J741" s="18" t="n">
        <v>0</v>
      </c>
      <c r="K741" s="18" t="n">
        <v>0</v>
      </c>
      <c r="L741" s="19" t="n">
        <f aca="false">IF(H741&lt;&gt;0,I741/H741*100,"**.**")</f>
        <v>100</v>
      </c>
      <c r="M741" s="19" t="str">
        <f aca="false">IF(J741&lt;&gt;0,K741/J741*100,"**.**")</f>
        <v>**.**</v>
      </c>
    </row>
    <row r="742" s="23" customFormat="true" ht="15.75" hidden="false" customHeight="false" outlineLevel="0" collapsed="false">
      <c r="A742" s="20" t="s">
        <v>1009</v>
      </c>
      <c r="B742" s="20"/>
      <c r="C742" s="20"/>
      <c r="D742" s="20" t="s">
        <v>1010</v>
      </c>
      <c r="E742" s="20"/>
      <c r="F742" s="20" t="s">
        <v>1011</v>
      </c>
      <c r="G742" s="21" t="n">
        <f aca="false">+G743</f>
        <v>500</v>
      </c>
      <c r="H742" s="21" t="n">
        <f aca="false">+H743</f>
        <v>100</v>
      </c>
      <c r="I742" s="21" t="n">
        <f aca="false">+I743</f>
        <v>100</v>
      </c>
      <c r="J742" s="21" t="n">
        <f aca="false">+J743</f>
        <v>100</v>
      </c>
      <c r="K742" s="21" t="n">
        <f aca="false">+K743</f>
        <v>100</v>
      </c>
      <c r="L742" s="22" t="n">
        <f aca="false">IF(H742&lt;&gt;0,I742/H742*100,"**.**")</f>
        <v>100</v>
      </c>
      <c r="M742" s="22" t="n">
        <f aca="false">IF(J742&lt;&gt;0,K742/J742*100,"**.**")</f>
        <v>100</v>
      </c>
    </row>
    <row r="743" s="16" customFormat="true" ht="10.5" hidden="false" customHeight="false" outlineLevel="0" collapsed="false">
      <c r="B743" s="17"/>
      <c r="C743" s="17"/>
      <c r="D743" s="17"/>
      <c r="E743" s="17" t="s">
        <v>148</v>
      </c>
      <c r="F743" s="17" t="s">
        <v>149</v>
      </c>
      <c r="G743" s="18" t="n">
        <v>500</v>
      </c>
      <c r="H743" s="18" t="n">
        <v>100</v>
      </c>
      <c r="I743" s="18" t="n">
        <v>100</v>
      </c>
      <c r="J743" s="18" t="n">
        <v>100</v>
      </c>
      <c r="K743" s="18" t="n">
        <v>100</v>
      </c>
      <c r="L743" s="19" t="n">
        <f aca="false">IF(H743&lt;&gt;0,I743/H743*100,"**.**")</f>
        <v>100</v>
      </c>
      <c r="M743" s="19" t="n">
        <f aca="false">IF(J743&lt;&gt;0,K743/J743*100,"**.**")</f>
        <v>100</v>
      </c>
    </row>
    <row r="744" s="23" customFormat="true" ht="15.75" hidden="false" customHeight="false" outlineLevel="0" collapsed="false">
      <c r="A744" s="20" t="s">
        <v>1012</v>
      </c>
      <c r="B744" s="20"/>
      <c r="C744" s="20"/>
      <c r="D744" s="20" t="s">
        <v>1013</v>
      </c>
      <c r="E744" s="20"/>
      <c r="F744" s="20" t="s">
        <v>1014</v>
      </c>
      <c r="G744" s="21" t="n">
        <f aca="false">+G745+G746+G747+G748+G749+G750</f>
        <v>2138545</v>
      </c>
      <c r="H744" s="21" t="n">
        <f aca="false">+H745+H746+H747+H748+H749+H750</f>
        <v>250000</v>
      </c>
      <c r="I744" s="21" t="n">
        <f aca="false">+I745+I746+I747+I748+I749+I750</f>
        <v>250000</v>
      </c>
      <c r="J744" s="21" t="n">
        <f aca="false">+J745+J746+J747+J748+J749+J750</f>
        <v>0</v>
      </c>
      <c r="K744" s="21" t="n">
        <f aca="false">+K745+K746+K747+K748+K749+K750</f>
        <v>0</v>
      </c>
      <c r="L744" s="22" t="n">
        <f aca="false">IF(H744&lt;&gt;0,I744/H744*100,"**.**")</f>
        <v>100</v>
      </c>
      <c r="M744" s="22" t="str">
        <f aca="false">IF(J744&lt;&gt;0,K744/J744*100,"**.**")</f>
        <v>**.**</v>
      </c>
    </row>
    <row r="745" s="16" customFormat="true" ht="10.5" hidden="false" customHeight="false" outlineLevel="0" collapsed="false">
      <c r="B745" s="17"/>
      <c r="C745" s="17"/>
      <c r="D745" s="17"/>
      <c r="E745" s="17" t="s">
        <v>1015</v>
      </c>
      <c r="F745" s="17" t="s">
        <v>1016</v>
      </c>
      <c r="G745" s="18" t="n">
        <v>163.46</v>
      </c>
      <c r="H745" s="18" t="n">
        <v>0</v>
      </c>
      <c r="I745" s="18" t="n">
        <v>0</v>
      </c>
      <c r="J745" s="18" t="n">
        <v>0</v>
      </c>
      <c r="K745" s="18" t="n">
        <v>0</v>
      </c>
      <c r="L745" s="19" t="str">
        <f aca="false">IF(H745&lt;&gt;0,I745/H745*100,"**.**")</f>
        <v>**.**</v>
      </c>
      <c r="M745" s="19" t="str">
        <f aca="false">IF(J745&lt;&gt;0,K745/J745*100,"**.**")</f>
        <v>**.**</v>
      </c>
    </row>
    <row r="746" s="16" customFormat="true" ht="10.5" hidden="false" customHeight="false" outlineLevel="0" collapsed="false">
      <c r="B746" s="17"/>
      <c r="C746" s="17"/>
      <c r="D746" s="17"/>
      <c r="E746" s="17" t="s">
        <v>30</v>
      </c>
      <c r="F746" s="17" t="s">
        <v>31</v>
      </c>
      <c r="G746" s="18" t="n">
        <v>11.02</v>
      </c>
      <c r="H746" s="18" t="n">
        <v>0</v>
      </c>
      <c r="I746" s="18" t="n">
        <v>0</v>
      </c>
      <c r="J746" s="18" t="n">
        <v>0</v>
      </c>
      <c r="K746" s="18" t="n">
        <v>0</v>
      </c>
      <c r="L746" s="19" t="str">
        <f aca="false">IF(H746&lt;&gt;0,I746/H746*100,"**.**")</f>
        <v>**.**</v>
      </c>
      <c r="M746" s="19" t="str">
        <f aca="false">IF(J746&lt;&gt;0,K746/J746*100,"**.**")</f>
        <v>**.**</v>
      </c>
    </row>
    <row r="747" s="16" customFormat="true" ht="10.5" hidden="false" customHeight="false" outlineLevel="0" collapsed="false">
      <c r="B747" s="17"/>
      <c r="C747" s="17"/>
      <c r="D747" s="17"/>
      <c r="E747" s="17" t="s">
        <v>225</v>
      </c>
      <c r="F747" s="17" t="s">
        <v>226</v>
      </c>
      <c r="G747" s="18" t="n">
        <v>2132703.93</v>
      </c>
      <c r="H747" s="18" t="n">
        <v>0</v>
      </c>
      <c r="I747" s="18" t="n">
        <v>0</v>
      </c>
      <c r="J747" s="18" t="n">
        <v>0</v>
      </c>
      <c r="K747" s="18" t="n">
        <v>0</v>
      </c>
      <c r="L747" s="19" t="str">
        <f aca="false">IF(H747&lt;&gt;0,I747/H747*100,"**.**")</f>
        <v>**.**</v>
      </c>
      <c r="M747" s="19" t="str">
        <f aca="false">IF(J747&lt;&gt;0,K747/J747*100,"**.**")</f>
        <v>**.**</v>
      </c>
    </row>
    <row r="748" s="16" customFormat="true" ht="10.5" hidden="false" customHeight="false" outlineLevel="0" collapsed="false">
      <c r="B748" s="17"/>
      <c r="C748" s="17"/>
      <c r="D748" s="17"/>
      <c r="E748" s="17" t="s">
        <v>148</v>
      </c>
      <c r="F748" s="17" t="s">
        <v>149</v>
      </c>
      <c r="G748" s="18" t="n">
        <v>305.4</v>
      </c>
      <c r="H748" s="18" t="n">
        <v>250000</v>
      </c>
      <c r="I748" s="18" t="n">
        <v>250000</v>
      </c>
      <c r="J748" s="18" t="n">
        <v>0</v>
      </c>
      <c r="K748" s="18" t="n">
        <v>0</v>
      </c>
      <c r="L748" s="19" t="n">
        <f aca="false">IF(H748&lt;&gt;0,I748/H748*100,"**.**")</f>
        <v>100</v>
      </c>
      <c r="M748" s="19" t="str">
        <f aca="false">IF(J748&lt;&gt;0,K748/J748*100,"**.**")</f>
        <v>**.**</v>
      </c>
    </row>
    <row r="749" s="16" customFormat="true" ht="10.5" hidden="false" customHeight="false" outlineLevel="0" collapsed="false">
      <c r="B749" s="17"/>
      <c r="C749" s="17"/>
      <c r="D749" s="17"/>
      <c r="E749" s="17" t="s">
        <v>335</v>
      </c>
      <c r="F749" s="17" t="s">
        <v>336</v>
      </c>
      <c r="G749" s="18" t="n">
        <v>4257.8</v>
      </c>
      <c r="H749" s="18" t="n">
        <v>0</v>
      </c>
      <c r="I749" s="18" t="n">
        <v>0</v>
      </c>
      <c r="J749" s="18" t="n">
        <v>0</v>
      </c>
      <c r="K749" s="18" t="n">
        <v>0</v>
      </c>
      <c r="L749" s="19" t="str">
        <f aca="false">IF(H749&lt;&gt;0,I749/H749*100,"**.**")</f>
        <v>**.**</v>
      </c>
      <c r="M749" s="19" t="str">
        <f aca="false">IF(J749&lt;&gt;0,K749/J749*100,"**.**")</f>
        <v>**.**</v>
      </c>
    </row>
    <row r="750" s="16" customFormat="true" ht="10.5" hidden="false" customHeight="false" outlineLevel="0" collapsed="false">
      <c r="B750" s="17"/>
      <c r="C750" s="17"/>
      <c r="D750" s="17"/>
      <c r="E750" s="17" t="s">
        <v>318</v>
      </c>
      <c r="F750" s="17" t="s">
        <v>319</v>
      </c>
      <c r="G750" s="18" t="n">
        <v>1103.39</v>
      </c>
      <c r="H750" s="18" t="n">
        <v>0</v>
      </c>
      <c r="I750" s="18" t="n">
        <v>0</v>
      </c>
      <c r="J750" s="18" t="n">
        <v>0</v>
      </c>
      <c r="K750" s="18" t="n">
        <v>0</v>
      </c>
      <c r="L750" s="19" t="str">
        <f aca="false">IF(H750&lt;&gt;0,I750/H750*100,"**.**")</f>
        <v>**.**</v>
      </c>
      <c r="M750" s="19" t="str">
        <f aca="false">IF(J750&lt;&gt;0,K750/J750*100,"**.**")</f>
        <v>**.**</v>
      </c>
    </row>
    <row r="751" s="23" customFormat="true" ht="15.75" hidden="false" customHeight="false" outlineLevel="0" collapsed="false">
      <c r="A751" s="20" t="s">
        <v>1017</v>
      </c>
      <c r="B751" s="20"/>
      <c r="C751" s="20"/>
      <c r="D751" s="20" t="s">
        <v>1018</v>
      </c>
      <c r="E751" s="20"/>
      <c r="F751" s="20" t="s">
        <v>1019</v>
      </c>
      <c r="G751" s="21" t="n">
        <f aca="false">+G752</f>
        <v>5000</v>
      </c>
      <c r="H751" s="21" t="n">
        <f aca="false">+H752</f>
        <v>3300</v>
      </c>
      <c r="I751" s="21" t="n">
        <f aca="false">+I752</f>
        <v>3300</v>
      </c>
      <c r="J751" s="21" t="n">
        <f aca="false">+J752</f>
        <v>4700</v>
      </c>
      <c r="K751" s="21" t="n">
        <f aca="false">+K752</f>
        <v>4700</v>
      </c>
      <c r="L751" s="22" t="n">
        <f aca="false">IF(H751&lt;&gt;0,I751/H751*100,"**.**")</f>
        <v>100</v>
      </c>
      <c r="M751" s="22" t="n">
        <f aca="false">IF(J751&lt;&gt;0,K751/J751*100,"**.**")</f>
        <v>100</v>
      </c>
    </row>
    <row r="752" s="16" customFormat="true" ht="10.5" hidden="false" customHeight="false" outlineLevel="0" collapsed="false">
      <c r="B752" s="17"/>
      <c r="C752" s="17"/>
      <c r="D752" s="17"/>
      <c r="E752" s="17" t="s">
        <v>148</v>
      </c>
      <c r="F752" s="17" t="s">
        <v>149</v>
      </c>
      <c r="G752" s="18" t="n">
        <v>5000</v>
      </c>
      <c r="H752" s="18" t="n">
        <v>3300</v>
      </c>
      <c r="I752" s="18" t="n">
        <v>3300</v>
      </c>
      <c r="J752" s="18" t="n">
        <v>4700</v>
      </c>
      <c r="K752" s="18" t="n">
        <v>4700</v>
      </c>
      <c r="L752" s="19" t="n">
        <f aca="false">IF(H752&lt;&gt;0,I752/H752*100,"**.**")</f>
        <v>100</v>
      </c>
      <c r="M752" s="19" t="n">
        <f aca="false">IF(J752&lt;&gt;0,K752/J752*100,"**.**")</f>
        <v>100</v>
      </c>
    </row>
    <row r="753" s="23" customFormat="true" ht="15.75" hidden="false" customHeight="false" outlineLevel="0" collapsed="false">
      <c r="A753" s="20" t="s">
        <v>1020</v>
      </c>
      <c r="B753" s="20"/>
      <c r="C753" s="20"/>
      <c r="D753" s="20" t="s">
        <v>1021</v>
      </c>
      <c r="E753" s="20"/>
      <c r="F753" s="20" t="s">
        <v>1022</v>
      </c>
      <c r="G753" s="21" t="n">
        <f aca="false">+G754</f>
        <v>4000</v>
      </c>
      <c r="H753" s="21" t="n">
        <f aca="false">+H754</f>
        <v>4000</v>
      </c>
      <c r="I753" s="21" t="n">
        <f aca="false">+I754</f>
        <v>4000</v>
      </c>
      <c r="J753" s="21" t="n">
        <f aca="false">+J754</f>
        <v>4700</v>
      </c>
      <c r="K753" s="21" t="n">
        <f aca="false">+K754</f>
        <v>4700</v>
      </c>
      <c r="L753" s="22" t="n">
        <f aca="false">IF(H753&lt;&gt;0,I753/H753*100,"**.**")</f>
        <v>100</v>
      </c>
      <c r="M753" s="22" t="n">
        <f aca="false">IF(J753&lt;&gt;0,K753/J753*100,"**.**")</f>
        <v>100</v>
      </c>
    </row>
    <row r="754" s="16" customFormat="true" ht="10.5" hidden="false" customHeight="false" outlineLevel="0" collapsed="false">
      <c r="B754" s="17"/>
      <c r="C754" s="17"/>
      <c r="D754" s="17"/>
      <c r="E754" s="17" t="s">
        <v>30</v>
      </c>
      <c r="F754" s="17" t="s">
        <v>31</v>
      </c>
      <c r="G754" s="18" t="n">
        <v>4000</v>
      </c>
      <c r="H754" s="18" t="n">
        <v>4000</v>
      </c>
      <c r="I754" s="18" t="n">
        <v>4000</v>
      </c>
      <c r="J754" s="18" t="n">
        <v>4700</v>
      </c>
      <c r="K754" s="18" t="n">
        <v>4700</v>
      </c>
      <c r="L754" s="19" t="n">
        <f aca="false">IF(H754&lt;&gt;0,I754/H754*100,"**.**")</f>
        <v>100</v>
      </c>
      <c r="M754" s="19" t="n">
        <f aca="false">IF(J754&lt;&gt;0,K754/J754*100,"**.**")</f>
        <v>100</v>
      </c>
    </row>
    <row r="755" s="23" customFormat="true" ht="15.75" hidden="false" customHeight="false" outlineLevel="0" collapsed="false">
      <c r="A755" s="20" t="s">
        <v>1023</v>
      </c>
      <c r="B755" s="20"/>
      <c r="C755" s="20"/>
      <c r="D755" s="20" t="s">
        <v>1024</v>
      </c>
      <c r="E755" s="20"/>
      <c r="F755" s="20" t="s">
        <v>1025</v>
      </c>
      <c r="G755" s="21" t="n">
        <f aca="false">+G756+G757</f>
        <v>9000</v>
      </c>
      <c r="H755" s="21" t="n">
        <f aca="false">+H756+H757</f>
        <v>9700</v>
      </c>
      <c r="I755" s="21" t="n">
        <f aca="false">+I756+I757</f>
        <v>9700</v>
      </c>
      <c r="J755" s="21" t="n">
        <f aca="false">+J756+J757</f>
        <v>1000</v>
      </c>
      <c r="K755" s="21" t="n">
        <f aca="false">+K756+K757</f>
        <v>1000</v>
      </c>
      <c r="L755" s="22" t="n">
        <f aca="false">IF(H755&lt;&gt;0,I755/H755*100,"**.**")</f>
        <v>100</v>
      </c>
      <c r="M755" s="22" t="n">
        <f aca="false">IF(J755&lt;&gt;0,K755/J755*100,"**.**")</f>
        <v>100</v>
      </c>
    </row>
    <row r="756" s="16" customFormat="true" ht="10.5" hidden="false" customHeight="false" outlineLevel="0" collapsed="false">
      <c r="B756" s="17"/>
      <c r="C756" s="17"/>
      <c r="D756" s="17"/>
      <c r="E756" s="17" t="s">
        <v>148</v>
      </c>
      <c r="F756" s="17" t="s">
        <v>149</v>
      </c>
      <c r="G756" s="18" t="n">
        <v>9000</v>
      </c>
      <c r="H756" s="18" t="n">
        <v>9700</v>
      </c>
      <c r="I756" s="18" t="n">
        <v>9700</v>
      </c>
      <c r="J756" s="18" t="n">
        <v>1000</v>
      </c>
      <c r="K756" s="18" t="n">
        <v>0</v>
      </c>
      <c r="L756" s="19" t="n">
        <f aca="false">IF(H756&lt;&gt;0,I756/H756*100,"**.**")</f>
        <v>100</v>
      </c>
      <c r="M756" s="19" t="n">
        <f aca="false">IF(J756&lt;&gt;0,K756/J756*100,"**.**")</f>
        <v>0</v>
      </c>
    </row>
    <row r="757" s="16" customFormat="true" ht="10.5" hidden="false" customHeight="false" outlineLevel="0" collapsed="false">
      <c r="B757" s="17"/>
      <c r="C757" s="17"/>
      <c r="D757" s="17"/>
      <c r="E757" s="17" t="s">
        <v>335</v>
      </c>
      <c r="F757" s="17" t="s">
        <v>336</v>
      </c>
      <c r="G757" s="18" t="n">
        <v>0</v>
      </c>
      <c r="H757" s="18" t="n">
        <v>0</v>
      </c>
      <c r="I757" s="18" t="n">
        <v>0</v>
      </c>
      <c r="J757" s="18" t="n">
        <v>0</v>
      </c>
      <c r="K757" s="18" t="n">
        <v>1000</v>
      </c>
      <c r="L757" s="19" t="str">
        <f aca="false">IF(H757&lt;&gt;0,I757/H757*100,"**.**")</f>
        <v>**.**</v>
      </c>
      <c r="M757" s="19" t="str">
        <f aca="false">IF(J757&lt;&gt;0,K757/J757*100,"**.**")</f>
        <v>**.**</v>
      </c>
    </row>
    <row r="758" s="23" customFormat="true" ht="15.75" hidden="false" customHeight="false" outlineLevel="0" collapsed="false">
      <c r="A758" s="20" t="s">
        <v>1026</v>
      </c>
      <c r="B758" s="20"/>
      <c r="C758" s="20"/>
      <c r="D758" s="20" t="s">
        <v>1027</v>
      </c>
      <c r="E758" s="20"/>
      <c r="F758" s="20" t="s">
        <v>1028</v>
      </c>
      <c r="G758" s="21" t="n">
        <f aca="false">+G759+G760</f>
        <v>0</v>
      </c>
      <c r="H758" s="21" t="n">
        <f aca="false">+H759+H760</f>
        <v>28000</v>
      </c>
      <c r="I758" s="21" t="n">
        <f aca="false">+I759+I760</f>
        <v>28000</v>
      </c>
      <c r="J758" s="21" t="n">
        <f aca="false">+J759+J760</f>
        <v>1000</v>
      </c>
      <c r="K758" s="21" t="n">
        <f aca="false">+K759+K760</f>
        <v>1000</v>
      </c>
      <c r="L758" s="22" t="n">
        <f aca="false">IF(H758&lt;&gt;0,I758/H758*100,"**.**")</f>
        <v>100</v>
      </c>
      <c r="M758" s="22" t="n">
        <f aca="false">IF(J758&lt;&gt;0,K758/J758*100,"**.**")</f>
        <v>100</v>
      </c>
    </row>
    <row r="759" s="16" customFormat="true" ht="10.5" hidden="false" customHeight="false" outlineLevel="0" collapsed="false">
      <c r="B759" s="17"/>
      <c r="C759" s="17"/>
      <c r="D759" s="17"/>
      <c r="E759" s="17" t="s">
        <v>148</v>
      </c>
      <c r="F759" s="17" t="s">
        <v>149</v>
      </c>
      <c r="G759" s="18" t="n">
        <v>0</v>
      </c>
      <c r="H759" s="18" t="n">
        <v>0</v>
      </c>
      <c r="I759" s="18" t="n">
        <v>0</v>
      </c>
      <c r="J759" s="18" t="n">
        <v>1000</v>
      </c>
      <c r="K759" s="18" t="n">
        <v>1000</v>
      </c>
      <c r="L759" s="19" t="str">
        <f aca="false">IF(H759&lt;&gt;0,I759/H759*100,"**.**")</f>
        <v>**.**</v>
      </c>
      <c r="M759" s="19" t="n">
        <f aca="false">IF(J759&lt;&gt;0,K759/J759*100,"**.**")</f>
        <v>100</v>
      </c>
    </row>
    <row r="760" s="16" customFormat="true" ht="10.5" hidden="false" customHeight="false" outlineLevel="0" collapsed="false">
      <c r="B760" s="17"/>
      <c r="C760" s="17"/>
      <c r="D760" s="17"/>
      <c r="E760" s="17" t="s">
        <v>335</v>
      </c>
      <c r="F760" s="17" t="s">
        <v>336</v>
      </c>
      <c r="G760" s="18" t="n">
        <v>0</v>
      </c>
      <c r="H760" s="18" t="n">
        <v>28000</v>
      </c>
      <c r="I760" s="18" t="n">
        <v>28000</v>
      </c>
      <c r="J760" s="18" t="n">
        <v>0</v>
      </c>
      <c r="K760" s="18" t="n">
        <v>0</v>
      </c>
      <c r="L760" s="19" t="n">
        <f aca="false">IF(H760&lt;&gt;0,I760/H760*100,"**.**")</f>
        <v>100</v>
      </c>
      <c r="M760" s="19" t="str">
        <f aca="false">IF(J760&lt;&gt;0,K760/J760*100,"**.**")</f>
        <v>**.**</v>
      </c>
    </row>
    <row r="761" s="23" customFormat="true" ht="15.75" hidden="false" customHeight="false" outlineLevel="0" collapsed="false">
      <c r="A761" s="20" t="s">
        <v>1029</v>
      </c>
      <c r="B761" s="20"/>
      <c r="C761" s="20"/>
      <c r="D761" s="20" t="s">
        <v>1030</v>
      </c>
      <c r="E761" s="20"/>
      <c r="F761" s="20" t="s">
        <v>1031</v>
      </c>
      <c r="G761" s="21" t="n">
        <f aca="false">+G762+G763</f>
        <v>20000</v>
      </c>
      <c r="H761" s="21" t="n">
        <f aca="false">+H762+H763</f>
        <v>100000</v>
      </c>
      <c r="I761" s="21" t="n">
        <f aca="false">+I762+I763</f>
        <v>100000</v>
      </c>
      <c r="J761" s="21" t="n">
        <f aca="false">+J762+J763</f>
        <v>40000</v>
      </c>
      <c r="K761" s="21" t="n">
        <f aca="false">+K762+K763</f>
        <v>40000</v>
      </c>
      <c r="L761" s="22" t="n">
        <f aca="false">IF(H761&lt;&gt;0,I761/H761*100,"**.**")</f>
        <v>100</v>
      </c>
      <c r="M761" s="22" t="n">
        <f aca="false">IF(J761&lt;&gt;0,K761/J761*100,"**.**")</f>
        <v>100</v>
      </c>
    </row>
    <row r="762" s="16" customFormat="true" ht="10.5" hidden="false" customHeight="false" outlineLevel="0" collapsed="false">
      <c r="B762" s="17"/>
      <c r="C762" s="17"/>
      <c r="D762" s="17"/>
      <c r="E762" s="17" t="s">
        <v>225</v>
      </c>
      <c r="F762" s="17" t="s">
        <v>226</v>
      </c>
      <c r="G762" s="18" t="n">
        <v>20000</v>
      </c>
      <c r="H762" s="18" t="n">
        <v>20000</v>
      </c>
      <c r="I762" s="18" t="n">
        <v>20000</v>
      </c>
      <c r="J762" s="18" t="n">
        <v>40000</v>
      </c>
      <c r="K762" s="18" t="n">
        <v>0</v>
      </c>
      <c r="L762" s="19" t="n">
        <f aca="false">IF(H762&lt;&gt;0,I762/H762*100,"**.**")</f>
        <v>100</v>
      </c>
      <c r="M762" s="19" t="n">
        <f aca="false">IF(J762&lt;&gt;0,K762/J762*100,"**.**")</f>
        <v>0</v>
      </c>
    </row>
    <row r="763" s="16" customFormat="true" ht="10.5" hidden="false" customHeight="false" outlineLevel="0" collapsed="false">
      <c r="B763" s="17"/>
      <c r="C763" s="17"/>
      <c r="D763" s="17"/>
      <c r="E763" s="17" t="s">
        <v>148</v>
      </c>
      <c r="F763" s="17" t="s">
        <v>149</v>
      </c>
      <c r="G763" s="18" t="n">
        <v>0</v>
      </c>
      <c r="H763" s="18" t="n">
        <v>80000</v>
      </c>
      <c r="I763" s="18" t="n">
        <v>80000</v>
      </c>
      <c r="J763" s="18" t="n">
        <v>0</v>
      </c>
      <c r="K763" s="18" t="n">
        <v>40000</v>
      </c>
      <c r="L763" s="19" t="n">
        <f aca="false">IF(H763&lt;&gt;0,I763/H763*100,"**.**")</f>
        <v>100</v>
      </c>
      <c r="M763" s="19" t="str">
        <f aca="false">IF(J763&lt;&gt;0,K763/J763*100,"**.**")</f>
        <v>**.**</v>
      </c>
    </row>
    <row r="764" s="23" customFormat="true" ht="15.75" hidden="false" customHeight="false" outlineLevel="0" collapsed="false">
      <c r="A764" s="20" t="s">
        <v>1032</v>
      </c>
      <c r="B764" s="20"/>
      <c r="C764" s="20"/>
      <c r="D764" s="20" t="s">
        <v>1033</v>
      </c>
      <c r="E764" s="20"/>
      <c r="F764" s="20" t="s">
        <v>1034</v>
      </c>
      <c r="G764" s="21" t="n">
        <f aca="false">+G765+G766+G767</f>
        <v>20000</v>
      </c>
      <c r="H764" s="21" t="n">
        <f aca="false">+H765+H766+H767</f>
        <v>45000</v>
      </c>
      <c r="I764" s="21" t="n">
        <f aca="false">+I765+I766+I767</f>
        <v>40000</v>
      </c>
      <c r="J764" s="21" t="n">
        <f aca="false">+J765+J766+J767</f>
        <v>15000</v>
      </c>
      <c r="K764" s="21" t="n">
        <f aca="false">+K765+K766+K767</f>
        <v>15000</v>
      </c>
      <c r="L764" s="22" t="n">
        <f aca="false">IF(H764&lt;&gt;0,I764/H764*100,"**.**")</f>
        <v>88.8888888888889</v>
      </c>
      <c r="M764" s="22" t="n">
        <f aca="false">IF(J764&lt;&gt;0,K764/J764*100,"**.**")</f>
        <v>100</v>
      </c>
    </row>
    <row r="765" s="16" customFormat="true" ht="10.5" hidden="false" customHeight="false" outlineLevel="0" collapsed="false">
      <c r="B765" s="17"/>
      <c r="C765" s="17"/>
      <c r="D765" s="17"/>
      <c r="E765" s="17" t="s">
        <v>35</v>
      </c>
      <c r="F765" s="17" t="s">
        <v>36</v>
      </c>
      <c r="G765" s="18" t="n">
        <v>1817.27</v>
      </c>
      <c r="H765" s="18" t="n">
        <v>0</v>
      </c>
      <c r="I765" s="18" t="n">
        <v>0</v>
      </c>
      <c r="J765" s="18" t="n">
        <v>0</v>
      </c>
      <c r="K765" s="18" t="n">
        <v>0</v>
      </c>
      <c r="L765" s="19" t="str">
        <f aca="false">IF(H765&lt;&gt;0,I765/H765*100,"**.**")</f>
        <v>**.**</v>
      </c>
      <c r="M765" s="19" t="str">
        <f aca="false">IF(J765&lt;&gt;0,K765/J765*100,"**.**")</f>
        <v>**.**</v>
      </c>
    </row>
    <row r="766" s="16" customFormat="true" ht="10.5" hidden="false" customHeight="false" outlineLevel="0" collapsed="false">
      <c r="B766" s="17"/>
      <c r="C766" s="17"/>
      <c r="D766" s="17"/>
      <c r="E766" s="17" t="s">
        <v>30</v>
      </c>
      <c r="F766" s="17" t="s">
        <v>31</v>
      </c>
      <c r="G766" s="18" t="n">
        <v>5691.43</v>
      </c>
      <c r="H766" s="18" t="n">
        <v>6000</v>
      </c>
      <c r="I766" s="18" t="n">
        <v>1000</v>
      </c>
      <c r="J766" s="18" t="n">
        <v>0</v>
      </c>
      <c r="K766" s="18" t="n">
        <v>0</v>
      </c>
      <c r="L766" s="19" t="n">
        <f aca="false">IF(H766&lt;&gt;0,I766/H766*100,"**.**")</f>
        <v>16.6666666666667</v>
      </c>
      <c r="M766" s="19" t="str">
        <f aca="false">IF(J766&lt;&gt;0,K766/J766*100,"**.**")</f>
        <v>**.**</v>
      </c>
    </row>
    <row r="767" s="16" customFormat="true" ht="10.5" hidden="false" customHeight="false" outlineLevel="0" collapsed="false">
      <c r="B767" s="17"/>
      <c r="C767" s="17"/>
      <c r="D767" s="17"/>
      <c r="E767" s="17" t="s">
        <v>225</v>
      </c>
      <c r="F767" s="17" t="s">
        <v>226</v>
      </c>
      <c r="G767" s="18" t="n">
        <v>12491.3</v>
      </c>
      <c r="H767" s="18" t="n">
        <v>39000</v>
      </c>
      <c r="I767" s="18" t="n">
        <v>39000</v>
      </c>
      <c r="J767" s="18" t="n">
        <v>15000</v>
      </c>
      <c r="K767" s="18" t="n">
        <v>15000</v>
      </c>
      <c r="L767" s="19" t="n">
        <f aca="false">IF(H767&lt;&gt;0,I767/H767*100,"**.**")</f>
        <v>100</v>
      </c>
      <c r="M767" s="19" t="n">
        <f aca="false">IF(J767&lt;&gt;0,K767/J767*100,"**.**")</f>
        <v>100</v>
      </c>
    </row>
    <row r="768" s="23" customFormat="true" ht="15.75" hidden="false" customHeight="false" outlineLevel="0" collapsed="false">
      <c r="A768" s="20" t="s">
        <v>1035</v>
      </c>
      <c r="B768" s="20"/>
      <c r="C768" s="20"/>
      <c r="D768" s="20" t="s">
        <v>1036</v>
      </c>
      <c r="E768" s="20"/>
      <c r="F768" s="20" t="s">
        <v>1037</v>
      </c>
      <c r="G768" s="21" t="n">
        <f aca="false">+G769+G770+G771</f>
        <v>20000</v>
      </c>
      <c r="H768" s="21" t="n">
        <f aca="false">+H769+H770+H771</f>
        <v>30000</v>
      </c>
      <c r="I768" s="21" t="n">
        <f aca="false">+I769+I770+I771</f>
        <v>30000</v>
      </c>
      <c r="J768" s="21" t="n">
        <f aca="false">+J769+J770+J771</f>
        <v>100000</v>
      </c>
      <c r="K768" s="21" t="n">
        <f aca="false">+K769+K770+K771</f>
        <v>125000</v>
      </c>
      <c r="L768" s="22" t="n">
        <f aca="false">IF(H768&lt;&gt;0,I768/H768*100,"**.**")</f>
        <v>100</v>
      </c>
      <c r="M768" s="22" t="n">
        <f aca="false">IF(J768&lt;&gt;0,K768/J768*100,"**.**")</f>
        <v>125</v>
      </c>
    </row>
    <row r="769" s="16" customFormat="true" ht="10.5" hidden="false" customHeight="false" outlineLevel="0" collapsed="false">
      <c r="B769" s="17"/>
      <c r="C769" s="17"/>
      <c r="D769" s="17"/>
      <c r="E769" s="17" t="s">
        <v>225</v>
      </c>
      <c r="F769" s="17" t="s">
        <v>226</v>
      </c>
      <c r="G769" s="18" t="n">
        <v>20000</v>
      </c>
      <c r="H769" s="18" t="n">
        <v>30000</v>
      </c>
      <c r="I769" s="18" t="n">
        <v>0</v>
      </c>
      <c r="J769" s="18" t="n">
        <v>100000</v>
      </c>
      <c r="K769" s="18" t="n">
        <v>0</v>
      </c>
      <c r="L769" s="19" t="n">
        <f aca="false">IF(H769&lt;&gt;0,I769/H769*100,"**.**")</f>
        <v>0</v>
      </c>
      <c r="M769" s="19" t="n">
        <f aca="false">IF(J769&lt;&gt;0,K769/J769*100,"**.**")</f>
        <v>0</v>
      </c>
    </row>
    <row r="770" s="16" customFormat="true" ht="10.5" hidden="false" customHeight="false" outlineLevel="0" collapsed="false">
      <c r="B770" s="17"/>
      <c r="C770" s="17"/>
      <c r="D770" s="17"/>
      <c r="E770" s="17" t="s">
        <v>335</v>
      </c>
      <c r="F770" s="17" t="s">
        <v>336</v>
      </c>
      <c r="G770" s="18" t="n">
        <v>0</v>
      </c>
      <c r="H770" s="18" t="n">
        <v>0</v>
      </c>
      <c r="I770" s="18" t="n">
        <v>20000</v>
      </c>
      <c r="J770" s="18" t="n">
        <v>0</v>
      </c>
      <c r="K770" s="18" t="n">
        <v>100000</v>
      </c>
      <c r="L770" s="19" t="str">
        <f aca="false">IF(H770&lt;&gt;0,I770/H770*100,"**.**")</f>
        <v>**.**</v>
      </c>
      <c r="M770" s="19" t="str">
        <f aca="false">IF(J770&lt;&gt;0,K770/J770*100,"**.**")</f>
        <v>**.**</v>
      </c>
    </row>
    <row r="771" s="16" customFormat="true" ht="10.5" hidden="false" customHeight="false" outlineLevel="0" collapsed="false">
      <c r="B771" s="17"/>
      <c r="C771" s="17"/>
      <c r="D771" s="17"/>
      <c r="E771" s="17" t="s">
        <v>318</v>
      </c>
      <c r="F771" s="17" t="s">
        <v>319</v>
      </c>
      <c r="G771" s="18" t="n">
        <v>0</v>
      </c>
      <c r="H771" s="18" t="n">
        <v>0</v>
      </c>
      <c r="I771" s="18" t="n">
        <v>10000</v>
      </c>
      <c r="J771" s="18" t="n">
        <v>0</v>
      </c>
      <c r="K771" s="18" t="n">
        <v>25000</v>
      </c>
      <c r="L771" s="19" t="str">
        <f aca="false">IF(H771&lt;&gt;0,I771/H771*100,"**.**")</f>
        <v>**.**</v>
      </c>
      <c r="M771" s="19" t="str">
        <f aca="false">IF(J771&lt;&gt;0,K771/J771*100,"**.**")</f>
        <v>**.**</v>
      </c>
    </row>
    <row r="772" s="23" customFormat="true" ht="15.75" hidden="false" customHeight="false" outlineLevel="0" collapsed="false">
      <c r="A772" s="20" t="s">
        <v>1038</v>
      </c>
      <c r="B772" s="20"/>
      <c r="C772" s="20"/>
      <c r="D772" s="20" t="s">
        <v>1039</v>
      </c>
      <c r="E772" s="20"/>
      <c r="F772" s="20" t="s">
        <v>1040</v>
      </c>
      <c r="G772" s="21" t="n">
        <f aca="false">+G773</f>
        <v>8000</v>
      </c>
      <c r="H772" s="21" t="n">
        <f aca="false">+H773</f>
        <v>50000</v>
      </c>
      <c r="I772" s="21" t="n">
        <f aca="false">+I773</f>
        <v>50000</v>
      </c>
      <c r="J772" s="21" t="n">
        <f aca="false">+J773</f>
        <v>50000</v>
      </c>
      <c r="K772" s="21" t="n">
        <f aca="false">+K773</f>
        <v>50000</v>
      </c>
      <c r="L772" s="22" t="n">
        <f aca="false">IF(H772&lt;&gt;0,I772/H772*100,"**.**")</f>
        <v>100</v>
      </c>
      <c r="M772" s="22" t="n">
        <f aca="false">IF(J772&lt;&gt;0,K772/J772*100,"**.**")</f>
        <v>100</v>
      </c>
    </row>
    <row r="773" s="16" customFormat="true" ht="10.5" hidden="false" customHeight="false" outlineLevel="0" collapsed="false">
      <c r="B773" s="17"/>
      <c r="C773" s="17"/>
      <c r="D773" s="17"/>
      <c r="E773" s="17" t="s">
        <v>225</v>
      </c>
      <c r="F773" s="17" t="s">
        <v>226</v>
      </c>
      <c r="G773" s="18" t="n">
        <v>8000</v>
      </c>
      <c r="H773" s="18" t="n">
        <v>50000</v>
      </c>
      <c r="I773" s="18" t="n">
        <v>50000</v>
      </c>
      <c r="J773" s="18" t="n">
        <v>50000</v>
      </c>
      <c r="K773" s="18" t="n">
        <v>50000</v>
      </c>
      <c r="L773" s="19" t="n">
        <f aca="false">IF(H773&lt;&gt;0,I773/H773*100,"**.**")</f>
        <v>100</v>
      </c>
      <c r="M773" s="19" t="n">
        <f aca="false">IF(J773&lt;&gt;0,K773/J773*100,"**.**")</f>
        <v>100</v>
      </c>
    </row>
    <row r="774" s="23" customFormat="true" ht="15.75" hidden="false" customHeight="false" outlineLevel="0" collapsed="false">
      <c r="A774" s="20" t="s">
        <v>1041</v>
      </c>
      <c r="B774" s="20"/>
      <c r="C774" s="20"/>
      <c r="D774" s="20" t="s">
        <v>1042</v>
      </c>
      <c r="E774" s="20"/>
      <c r="F774" s="20" t="s">
        <v>1043</v>
      </c>
      <c r="G774" s="21" t="n">
        <f aca="false">+G775</f>
        <v>4300</v>
      </c>
      <c r="H774" s="21" t="n">
        <f aca="false">+H775</f>
        <v>0</v>
      </c>
      <c r="I774" s="21" t="n">
        <f aca="false">+I775</f>
        <v>0</v>
      </c>
      <c r="J774" s="21" t="n">
        <f aca="false">+J775</f>
        <v>0</v>
      </c>
      <c r="K774" s="21" t="n">
        <f aca="false">+K775</f>
        <v>0</v>
      </c>
      <c r="L774" s="22" t="str">
        <f aca="false">IF(H774&lt;&gt;0,I774/H774*100,"**.**")</f>
        <v>**.**</v>
      </c>
      <c r="M774" s="22" t="str">
        <f aca="false">IF(J774&lt;&gt;0,K774/J774*100,"**.**")</f>
        <v>**.**</v>
      </c>
    </row>
    <row r="775" s="16" customFormat="true" ht="10.5" hidden="false" customHeight="false" outlineLevel="0" collapsed="false">
      <c r="B775" s="17"/>
      <c r="C775" s="17"/>
      <c r="D775" s="17"/>
      <c r="E775" s="17" t="s">
        <v>148</v>
      </c>
      <c r="F775" s="17" t="s">
        <v>149</v>
      </c>
      <c r="G775" s="18" t="n">
        <v>4300</v>
      </c>
      <c r="H775" s="18" t="n">
        <v>0</v>
      </c>
      <c r="I775" s="18" t="n">
        <v>0</v>
      </c>
      <c r="J775" s="18" t="n">
        <v>0</v>
      </c>
      <c r="K775" s="18" t="n">
        <v>0</v>
      </c>
      <c r="L775" s="19" t="str">
        <f aca="false">IF(H775&lt;&gt;0,I775/H775*100,"**.**")</f>
        <v>**.**</v>
      </c>
      <c r="M775" s="19" t="str">
        <f aca="false">IF(J775&lt;&gt;0,K775/J775*100,"**.**")</f>
        <v>**.**</v>
      </c>
    </row>
    <row r="776" s="23" customFormat="true" ht="15.75" hidden="false" customHeight="false" outlineLevel="0" collapsed="false">
      <c r="A776" s="20" t="s">
        <v>1044</v>
      </c>
      <c r="B776" s="20"/>
      <c r="C776" s="20"/>
      <c r="D776" s="20" t="s">
        <v>1045</v>
      </c>
      <c r="E776" s="20"/>
      <c r="F776" s="20" t="s">
        <v>1046</v>
      </c>
      <c r="G776" s="21" t="n">
        <f aca="false">+G777+G778+G779</f>
        <v>1000000</v>
      </c>
      <c r="H776" s="21" t="n">
        <f aca="false">+H777+H778+H779</f>
        <v>1980000</v>
      </c>
      <c r="I776" s="21" t="n">
        <f aca="false">+I777+I778+I779</f>
        <v>1980000</v>
      </c>
      <c r="J776" s="21" t="n">
        <f aca="false">+J777+J778+J779</f>
        <v>1000</v>
      </c>
      <c r="K776" s="21" t="n">
        <f aca="false">+K777+K778+K779</f>
        <v>1000</v>
      </c>
      <c r="L776" s="22" t="n">
        <f aca="false">IF(H776&lt;&gt;0,I776/H776*100,"**.**")</f>
        <v>100</v>
      </c>
      <c r="M776" s="22" t="n">
        <f aca="false">IF(J776&lt;&gt;0,K776/J776*100,"**.**")</f>
        <v>100</v>
      </c>
    </row>
    <row r="777" s="16" customFormat="true" ht="10.5" hidden="false" customHeight="false" outlineLevel="0" collapsed="false">
      <c r="B777" s="17"/>
      <c r="C777" s="17"/>
      <c r="D777" s="17"/>
      <c r="E777" s="17" t="s">
        <v>30</v>
      </c>
      <c r="F777" s="17" t="s">
        <v>31</v>
      </c>
      <c r="G777" s="18" t="n">
        <v>2000</v>
      </c>
      <c r="H777" s="18" t="n">
        <v>0</v>
      </c>
      <c r="I777" s="18" t="n">
        <v>0</v>
      </c>
      <c r="J777" s="18" t="n">
        <v>0</v>
      </c>
      <c r="K777" s="18" t="n">
        <v>0</v>
      </c>
      <c r="L777" s="19" t="str">
        <f aca="false">IF(H777&lt;&gt;0,I777/H777*100,"**.**")</f>
        <v>**.**</v>
      </c>
      <c r="M777" s="19" t="str">
        <f aca="false">IF(J777&lt;&gt;0,K777/J777*100,"**.**")</f>
        <v>**.**</v>
      </c>
    </row>
    <row r="778" s="16" customFormat="true" ht="10.5" hidden="false" customHeight="false" outlineLevel="0" collapsed="false">
      <c r="B778" s="17"/>
      <c r="C778" s="17"/>
      <c r="D778" s="17"/>
      <c r="E778" s="17" t="s">
        <v>225</v>
      </c>
      <c r="F778" s="17" t="s">
        <v>226</v>
      </c>
      <c r="G778" s="18" t="n">
        <v>963400</v>
      </c>
      <c r="H778" s="18" t="n">
        <v>1980000</v>
      </c>
      <c r="I778" s="18" t="n">
        <v>1980000</v>
      </c>
      <c r="J778" s="18" t="n">
        <v>1000</v>
      </c>
      <c r="K778" s="18" t="n">
        <v>1000</v>
      </c>
      <c r="L778" s="19" t="n">
        <f aca="false">IF(H778&lt;&gt;0,I778/H778*100,"**.**")</f>
        <v>100</v>
      </c>
      <c r="M778" s="19" t="n">
        <f aca="false">IF(J778&lt;&gt;0,K778/J778*100,"**.**")</f>
        <v>100</v>
      </c>
    </row>
    <row r="779" s="16" customFormat="true" ht="10.5" hidden="false" customHeight="false" outlineLevel="0" collapsed="false">
      <c r="B779" s="17"/>
      <c r="C779" s="17"/>
      <c r="D779" s="17"/>
      <c r="E779" s="17" t="s">
        <v>318</v>
      </c>
      <c r="F779" s="17" t="s">
        <v>319</v>
      </c>
      <c r="G779" s="18" t="n">
        <v>34600</v>
      </c>
      <c r="H779" s="18" t="n">
        <v>0</v>
      </c>
      <c r="I779" s="18" t="n">
        <v>0</v>
      </c>
      <c r="J779" s="18" t="n">
        <v>0</v>
      </c>
      <c r="K779" s="18" t="n">
        <v>0</v>
      </c>
      <c r="L779" s="19" t="str">
        <f aca="false">IF(H779&lt;&gt;0,I779/H779*100,"**.**")</f>
        <v>**.**</v>
      </c>
      <c r="M779" s="19" t="str">
        <f aca="false">IF(J779&lt;&gt;0,K779/J779*100,"**.**")</f>
        <v>**.**</v>
      </c>
    </row>
    <row r="780" s="23" customFormat="true" ht="15.75" hidden="false" customHeight="false" outlineLevel="0" collapsed="false">
      <c r="A780" s="20" t="s">
        <v>1047</v>
      </c>
      <c r="B780" s="20"/>
      <c r="C780" s="20"/>
      <c r="D780" s="20" t="s">
        <v>1048</v>
      </c>
      <c r="E780" s="20"/>
      <c r="F780" s="20" t="s">
        <v>1049</v>
      </c>
      <c r="G780" s="21" t="n">
        <f aca="false">+G781</f>
        <v>40000</v>
      </c>
      <c r="H780" s="21" t="n">
        <f aca="false">+H781</f>
        <v>35000</v>
      </c>
      <c r="I780" s="21" t="n">
        <f aca="false">+I781</f>
        <v>35000</v>
      </c>
      <c r="J780" s="21" t="n">
        <f aca="false">+J781</f>
        <v>40000</v>
      </c>
      <c r="K780" s="21" t="n">
        <f aca="false">+K781</f>
        <v>40000</v>
      </c>
      <c r="L780" s="22" t="n">
        <f aca="false">IF(H780&lt;&gt;0,I780/H780*100,"**.**")</f>
        <v>100</v>
      </c>
      <c r="M780" s="22" t="n">
        <f aca="false">IF(J780&lt;&gt;0,K780/J780*100,"**.**")</f>
        <v>100</v>
      </c>
    </row>
    <row r="781" s="16" customFormat="true" ht="10.5" hidden="false" customHeight="false" outlineLevel="0" collapsed="false">
      <c r="B781" s="17"/>
      <c r="C781" s="17"/>
      <c r="D781" s="17"/>
      <c r="E781" s="17" t="s">
        <v>225</v>
      </c>
      <c r="F781" s="17" t="s">
        <v>226</v>
      </c>
      <c r="G781" s="18" t="n">
        <v>40000</v>
      </c>
      <c r="H781" s="18" t="n">
        <v>35000</v>
      </c>
      <c r="I781" s="18" t="n">
        <v>35000</v>
      </c>
      <c r="J781" s="18" t="n">
        <v>40000</v>
      </c>
      <c r="K781" s="18" t="n">
        <v>40000</v>
      </c>
      <c r="L781" s="19" t="n">
        <f aca="false">IF(H781&lt;&gt;0,I781/H781*100,"**.**")</f>
        <v>100</v>
      </c>
      <c r="M781" s="19" t="n">
        <f aca="false">IF(J781&lt;&gt;0,K781/J781*100,"**.**")</f>
        <v>100</v>
      </c>
    </row>
    <row r="782" s="23" customFormat="true" ht="15.75" hidden="false" customHeight="false" outlineLevel="0" collapsed="false">
      <c r="A782" s="20" t="s">
        <v>1050</v>
      </c>
      <c r="B782" s="20"/>
      <c r="C782" s="20"/>
      <c r="D782" s="20" t="s">
        <v>1051</v>
      </c>
      <c r="E782" s="20"/>
      <c r="F782" s="20" t="s">
        <v>1052</v>
      </c>
      <c r="G782" s="21" t="n">
        <f aca="false">+G783</f>
        <v>88000</v>
      </c>
      <c r="H782" s="21" t="n">
        <f aca="false">+H783</f>
        <v>0</v>
      </c>
      <c r="I782" s="21" t="n">
        <f aca="false">+I783</f>
        <v>0</v>
      </c>
      <c r="J782" s="21" t="n">
        <f aca="false">+J783</f>
        <v>0</v>
      </c>
      <c r="K782" s="21" t="n">
        <f aca="false">+K783</f>
        <v>0</v>
      </c>
      <c r="L782" s="22" t="str">
        <f aca="false">IF(H782&lt;&gt;0,I782/H782*100,"**.**")</f>
        <v>**.**</v>
      </c>
      <c r="M782" s="22" t="str">
        <f aca="false">IF(J782&lt;&gt;0,K782/J782*100,"**.**")</f>
        <v>**.**</v>
      </c>
    </row>
    <row r="783" s="16" customFormat="true" ht="10.5" hidden="false" customHeight="false" outlineLevel="0" collapsed="false">
      <c r="B783" s="17"/>
      <c r="C783" s="17"/>
      <c r="D783" s="17"/>
      <c r="E783" s="17" t="s">
        <v>148</v>
      </c>
      <c r="F783" s="17" t="s">
        <v>149</v>
      </c>
      <c r="G783" s="18" t="n">
        <v>88000</v>
      </c>
      <c r="H783" s="18" t="n">
        <v>0</v>
      </c>
      <c r="I783" s="18" t="n">
        <v>0</v>
      </c>
      <c r="J783" s="18" t="n">
        <v>0</v>
      </c>
      <c r="K783" s="18" t="n">
        <v>0</v>
      </c>
      <c r="L783" s="19" t="str">
        <f aca="false">IF(H783&lt;&gt;0,I783/H783*100,"**.**")</f>
        <v>**.**</v>
      </c>
      <c r="M783" s="19" t="str">
        <f aca="false">IF(J783&lt;&gt;0,K783/J783*100,"**.**")</f>
        <v>**.**</v>
      </c>
    </row>
    <row r="784" s="23" customFormat="true" ht="15.75" hidden="false" customHeight="false" outlineLevel="0" collapsed="false">
      <c r="A784" s="20" t="s">
        <v>1053</v>
      </c>
      <c r="B784" s="20"/>
      <c r="C784" s="20"/>
      <c r="D784" s="20" t="s">
        <v>1054</v>
      </c>
      <c r="E784" s="20"/>
      <c r="F784" s="20" t="s">
        <v>1055</v>
      </c>
      <c r="G784" s="21" t="n">
        <f aca="false">+G785</f>
        <v>500</v>
      </c>
      <c r="H784" s="21" t="n">
        <f aca="false">+H785</f>
        <v>500</v>
      </c>
      <c r="I784" s="21" t="n">
        <f aca="false">+I785</f>
        <v>500</v>
      </c>
      <c r="J784" s="21" t="n">
        <f aca="false">+J785</f>
        <v>0</v>
      </c>
      <c r="K784" s="21" t="n">
        <f aca="false">+K785</f>
        <v>0</v>
      </c>
      <c r="L784" s="22" t="n">
        <f aca="false">IF(H784&lt;&gt;0,I784/H784*100,"**.**")</f>
        <v>100</v>
      </c>
      <c r="M784" s="22" t="str">
        <f aca="false">IF(J784&lt;&gt;0,K784/J784*100,"**.**")</f>
        <v>**.**</v>
      </c>
    </row>
    <row r="785" s="16" customFormat="true" ht="10.5" hidden="false" customHeight="false" outlineLevel="0" collapsed="false">
      <c r="B785" s="17"/>
      <c r="C785" s="17"/>
      <c r="D785" s="17"/>
      <c r="E785" s="17" t="s">
        <v>148</v>
      </c>
      <c r="F785" s="17" t="s">
        <v>149</v>
      </c>
      <c r="G785" s="18" t="n">
        <v>500</v>
      </c>
      <c r="H785" s="18" t="n">
        <v>500</v>
      </c>
      <c r="I785" s="18" t="n">
        <v>500</v>
      </c>
      <c r="J785" s="18" t="n">
        <v>0</v>
      </c>
      <c r="K785" s="18" t="n">
        <v>0</v>
      </c>
      <c r="L785" s="19" t="n">
        <f aca="false">IF(H785&lt;&gt;0,I785/H785*100,"**.**")</f>
        <v>100</v>
      </c>
      <c r="M785" s="19" t="str">
        <f aca="false">IF(J785&lt;&gt;0,K785/J785*100,"**.**")</f>
        <v>**.**</v>
      </c>
    </row>
    <row r="786" s="23" customFormat="true" ht="15.75" hidden="false" customHeight="false" outlineLevel="0" collapsed="false">
      <c r="A786" s="20" t="s">
        <v>1056</v>
      </c>
      <c r="B786" s="20"/>
      <c r="C786" s="20"/>
      <c r="D786" s="20" t="s">
        <v>1057</v>
      </c>
      <c r="E786" s="20"/>
      <c r="F786" s="20" t="s">
        <v>1058</v>
      </c>
      <c r="G786" s="21" t="n">
        <f aca="false">+G787+G788+G789</f>
        <v>15000</v>
      </c>
      <c r="H786" s="21" t="n">
        <f aca="false">+H787+H788+H789</f>
        <v>20000</v>
      </c>
      <c r="I786" s="21" t="n">
        <f aca="false">+I787+I788+I789</f>
        <v>20000</v>
      </c>
      <c r="J786" s="21" t="n">
        <f aca="false">+J787+J788+J789</f>
        <v>30000</v>
      </c>
      <c r="K786" s="21" t="n">
        <f aca="false">+K787+K788+K789</f>
        <v>30000</v>
      </c>
      <c r="L786" s="22" t="n">
        <f aca="false">IF(H786&lt;&gt;0,I786/H786*100,"**.**")</f>
        <v>100</v>
      </c>
      <c r="M786" s="22" t="n">
        <f aca="false">IF(J786&lt;&gt;0,K786/J786*100,"**.**")</f>
        <v>100</v>
      </c>
    </row>
    <row r="787" s="16" customFormat="true" ht="10.5" hidden="false" customHeight="false" outlineLevel="0" collapsed="false">
      <c r="B787" s="17"/>
      <c r="C787" s="17"/>
      <c r="D787" s="17"/>
      <c r="E787" s="17" t="s">
        <v>30</v>
      </c>
      <c r="F787" s="17" t="s">
        <v>31</v>
      </c>
      <c r="G787" s="18" t="n">
        <v>12378.97</v>
      </c>
      <c r="H787" s="18" t="n">
        <v>20000</v>
      </c>
      <c r="I787" s="18" t="n">
        <v>20000</v>
      </c>
      <c r="J787" s="18" t="n">
        <v>30000</v>
      </c>
      <c r="K787" s="18" t="n">
        <v>30000</v>
      </c>
      <c r="L787" s="19" t="n">
        <f aca="false">IF(H787&lt;&gt;0,I787/H787*100,"**.**")</f>
        <v>100</v>
      </c>
      <c r="M787" s="19" t="n">
        <f aca="false">IF(J787&lt;&gt;0,K787/J787*100,"**.**")</f>
        <v>100</v>
      </c>
    </row>
    <row r="788" s="16" customFormat="true" ht="10.5" hidden="false" customHeight="false" outlineLevel="0" collapsed="false">
      <c r="B788" s="17"/>
      <c r="C788" s="17"/>
      <c r="D788" s="17"/>
      <c r="E788" s="17" t="s">
        <v>335</v>
      </c>
      <c r="F788" s="17" t="s">
        <v>336</v>
      </c>
      <c r="G788" s="18" t="n">
        <v>609.28</v>
      </c>
      <c r="H788" s="18" t="n">
        <v>0</v>
      </c>
      <c r="I788" s="18" t="n">
        <v>0</v>
      </c>
      <c r="J788" s="18" t="n">
        <v>0</v>
      </c>
      <c r="K788" s="18" t="n">
        <v>0</v>
      </c>
      <c r="L788" s="19" t="str">
        <f aca="false">IF(H788&lt;&gt;0,I788/H788*100,"**.**")</f>
        <v>**.**</v>
      </c>
      <c r="M788" s="19" t="str">
        <f aca="false">IF(J788&lt;&gt;0,K788/J788*100,"**.**")</f>
        <v>**.**</v>
      </c>
    </row>
    <row r="789" s="16" customFormat="true" ht="10.5" hidden="false" customHeight="false" outlineLevel="0" collapsed="false">
      <c r="B789" s="17"/>
      <c r="C789" s="17"/>
      <c r="D789" s="17"/>
      <c r="E789" s="17" t="s">
        <v>318</v>
      </c>
      <c r="F789" s="17" t="s">
        <v>319</v>
      </c>
      <c r="G789" s="18" t="n">
        <v>2011.75</v>
      </c>
      <c r="H789" s="18" t="n">
        <v>0</v>
      </c>
      <c r="I789" s="18" t="n">
        <v>0</v>
      </c>
      <c r="J789" s="18" t="n">
        <v>0</v>
      </c>
      <c r="K789" s="18" t="n">
        <v>0</v>
      </c>
      <c r="L789" s="19" t="str">
        <f aca="false">IF(H789&lt;&gt;0,I789/H789*100,"**.**")</f>
        <v>**.**</v>
      </c>
      <c r="M789" s="19" t="str">
        <f aca="false">IF(J789&lt;&gt;0,K789/J789*100,"**.**")</f>
        <v>**.**</v>
      </c>
    </row>
    <row r="790" s="23" customFormat="true" ht="15.75" hidden="false" customHeight="false" outlineLevel="0" collapsed="false">
      <c r="A790" s="20" t="s">
        <v>1059</v>
      </c>
      <c r="B790" s="20"/>
      <c r="C790" s="20"/>
      <c r="D790" s="20" t="s">
        <v>1060</v>
      </c>
      <c r="E790" s="20"/>
      <c r="F790" s="20" t="s">
        <v>1061</v>
      </c>
      <c r="G790" s="21" t="n">
        <f aca="false">+G791</f>
        <v>10000</v>
      </c>
      <c r="H790" s="21" t="n">
        <f aca="false">+H791</f>
        <v>10180</v>
      </c>
      <c r="I790" s="21" t="n">
        <f aca="false">+I791</f>
        <v>10180</v>
      </c>
      <c r="J790" s="21" t="n">
        <f aca="false">+J791</f>
        <v>10394</v>
      </c>
      <c r="K790" s="21" t="n">
        <f aca="false">+K791</f>
        <v>10394</v>
      </c>
      <c r="L790" s="22" t="n">
        <f aca="false">IF(H790&lt;&gt;0,I790/H790*100,"**.**")</f>
        <v>100</v>
      </c>
      <c r="M790" s="22" t="n">
        <f aca="false">IF(J790&lt;&gt;0,K790/J790*100,"**.**")</f>
        <v>100</v>
      </c>
    </row>
    <row r="791" s="16" customFormat="true" ht="10.5" hidden="false" customHeight="false" outlineLevel="0" collapsed="false">
      <c r="B791" s="17"/>
      <c r="C791" s="17"/>
      <c r="D791" s="17"/>
      <c r="E791" s="17" t="s">
        <v>225</v>
      </c>
      <c r="F791" s="17" t="s">
        <v>226</v>
      </c>
      <c r="G791" s="18" t="n">
        <v>10000</v>
      </c>
      <c r="H791" s="18" t="n">
        <v>10180</v>
      </c>
      <c r="I791" s="18" t="n">
        <v>10180</v>
      </c>
      <c r="J791" s="18" t="n">
        <v>10394</v>
      </c>
      <c r="K791" s="18" t="n">
        <v>10394</v>
      </c>
      <c r="L791" s="19" t="n">
        <f aca="false">IF(H791&lt;&gt;0,I791/H791*100,"**.**")</f>
        <v>100</v>
      </c>
      <c r="M791" s="19" t="n">
        <f aca="false">IF(J791&lt;&gt;0,K791/J791*100,"**.**")</f>
        <v>100</v>
      </c>
    </row>
    <row r="792" s="23" customFormat="true" ht="15.75" hidden="false" customHeight="false" outlineLevel="0" collapsed="false">
      <c r="A792" s="20" t="s">
        <v>1062</v>
      </c>
      <c r="B792" s="20"/>
      <c r="C792" s="20"/>
      <c r="D792" s="20" t="s">
        <v>1063</v>
      </c>
      <c r="E792" s="20"/>
      <c r="F792" s="20" t="s">
        <v>1064</v>
      </c>
      <c r="G792" s="21" t="n">
        <f aca="false">+G793</f>
        <v>5000</v>
      </c>
      <c r="H792" s="21" t="n">
        <f aca="false">+H793</f>
        <v>0</v>
      </c>
      <c r="I792" s="21" t="n">
        <f aca="false">+I793</f>
        <v>0</v>
      </c>
      <c r="J792" s="21" t="n">
        <f aca="false">+J793</f>
        <v>10000</v>
      </c>
      <c r="K792" s="21" t="n">
        <f aca="false">+K793</f>
        <v>10000</v>
      </c>
      <c r="L792" s="22" t="str">
        <f aca="false">IF(H792&lt;&gt;0,I792/H792*100,"**.**")</f>
        <v>**.**</v>
      </c>
      <c r="M792" s="22" t="n">
        <f aca="false">IF(J792&lt;&gt;0,K792/J792*100,"**.**")</f>
        <v>100</v>
      </c>
    </row>
    <row r="793" s="16" customFormat="true" ht="10.5" hidden="false" customHeight="false" outlineLevel="0" collapsed="false">
      <c r="B793" s="17"/>
      <c r="C793" s="17"/>
      <c r="D793" s="17"/>
      <c r="E793" s="17" t="s">
        <v>148</v>
      </c>
      <c r="F793" s="17" t="s">
        <v>149</v>
      </c>
      <c r="G793" s="18" t="n">
        <v>5000</v>
      </c>
      <c r="H793" s="18" t="n">
        <v>0</v>
      </c>
      <c r="I793" s="18" t="n">
        <v>0</v>
      </c>
      <c r="J793" s="18" t="n">
        <v>10000</v>
      </c>
      <c r="K793" s="18" t="n">
        <v>10000</v>
      </c>
      <c r="L793" s="19" t="str">
        <f aca="false">IF(H793&lt;&gt;0,I793/H793*100,"**.**")</f>
        <v>**.**</v>
      </c>
      <c r="M793" s="19" t="n">
        <f aca="false">IF(J793&lt;&gt;0,K793/J793*100,"**.**")</f>
        <v>100</v>
      </c>
    </row>
    <row r="794" s="23" customFormat="true" ht="15.75" hidden="false" customHeight="false" outlineLevel="0" collapsed="false">
      <c r="A794" s="20" t="s">
        <v>1065</v>
      </c>
      <c r="B794" s="20"/>
      <c r="C794" s="20"/>
      <c r="D794" s="20" t="s">
        <v>1066</v>
      </c>
      <c r="E794" s="20"/>
      <c r="F794" s="20" t="s">
        <v>1067</v>
      </c>
      <c r="G794" s="21" t="n">
        <f aca="false">+G795</f>
        <v>5000</v>
      </c>
      <c r="H794" s="21" t="n">
        <f aca="false">+H795</f>
        <v>100</v>
      </c>
      <c r="I794" s="21" t="n">
        <f aca="false">+I795</f>
        <v>100</v>
      </c>
      <c r="J794" s="21" t="n">
        <f aca="false">+J795</f>
        <v>500</v>
      </c>
      <c r="K794" s="21" t="n">
        <f aca="false">+K795</f>
        <v>500</v>
      </c>
      <c r="L794" s="22" t="n">
        <f aca="false">IF(H794&lt;&gt;0,I794/H794*100,"**.**")</f>
        <v>100</v>
      </c>
      <c r="M794" s="22" t="n">
        <f aca="false">IF(J794&lt;&gt;0,K794/J794*100,"**.**")</f>
        <v>100</v>
      </c>
    </row>
    <row r="795" s="16" customFormat="true" ht="10.5" hidden="false" customHeight="false" outlineLevel="0" collapsed="false">
      <c r="B795" s="17"/>
      <c r="C795" s="17"/>
      <c r="D795" s="17"/>
      <c r="E795" s="17" t="s">
        <v>148</v>
      </c>
      <c r="F795" s="17" t="s">
        <v>149</v>
      </c>
      <c r="G795" s="18" t="n">
        <v>5000</v>
      </c>
      <c r="H795" s="18" t="n">
        <v>100</v>
      </c>
      <c r="I795" s="18" t="n">
        <v>100</v>
      </c>
      <c r="J795" s="18" t="n">
        <v>500</v>
      </c>
      <c r="K795" s="18" t="n">
        <v>500</v>
      </c>
      <c r="L795" s="19" t="n">
        <f aca="false">IF(H795&lt;&gt;0,I795/H795*100,"**.**")</f>
        <v>100</v>
      </c>
      <c r="M795" s="19" t="n">
        <f aca="false">IF(J795&lt;&gt;0,K795/J795*100,"**.**")</f>
        <v>100</v>
      </c>
    </row>
    <row r="796" s="23" customFormat="true" ht="15.75" hidden="false" customHeight="false" outlineLevel="0" collapsed="false">
      <c r="A796" s="20" t="s">
        <v>1068</v>
      </c>
      <c r="B796" s="20"/>
      <c r="C796" s="20"/>
      <c r="D796" s="20" t="s">
        <v>1069</v>
      </c>
      <c r="E796" s="20"/>
      <c r="F796" s="20" t="s">
        <v>1070</v>
      </c>
      <c r="G796" s="21" t="n">
        <f aca="false">+G797</f>
        <v>1000</v>
      </c>
      <c r="H796" s="21" t="n">
        <f aca="false">+H797</f>
        <v>10000</v>
      </c>
      <c r="I796" s="21" t="n">
        <f aca="false">+I797</f>
        <v>10000</v>
      </c>
      <c r="J796" s="21" t="n">
        <f aca="false">+J797</f>
        <v>10000</v>
      </c>
      <c r="K796" s="21" t="n">
        <f aca="false">+K797</f>
        <v>10000</v>
      </c>
      <c r="L796" s="22" t="n">
        <f aca="false">IF(H796&lt;&gt;0,I796/H796*100,"**.**")</f>
        <v>100</v>
      </c>
      <c r="M796" s="22" t="n">
        <f aca="false">IF(J796&lt;&gt;0,K796/J796*100,"**.**")</f>
        <v>100</v>
      </c>
    </row>
    <row r="797" s="16" customFormat="true" ht="10.5" hidden="false" customHeight="false" outlineLevel="0" collapsed="false">
      <c r="B797" s="17"/>
      <c r="C797" s="17"/>
      <c r="D797" s="17"/>
      <c r="E797" s="17" t="s">
        <v>148</v>
      </c>
      <c r="F797" s="17" t="s">
        <v>149</v>
      </c>
      <c r="G797" s="18" t="n">
        <v>1000</v>
      </c>
      <c r="H797" s="18" t="n">
        <v>10000</v>
      </c>
      <c r="I797" s="18" t="n">
        <v>10000</v>
      </c>
      <c r="J797" s="18" t="n">
        <v>10000</v>
      </c>
      <c r="K797" s="18" t="n">
        <v>10000</v>
      </c>
      <c r="L797" s="19" t="n">
        <f aca="false">IF(H797&lt;&gt;0,I797/H797*100,"**.**")</f>
        <v>100</v>
      </c>
      <c r="M797" s="19" t="n">
        <f aca="false">IF(J797&lt;&gt;0,K797/J797*100,"**.**")</f>
        <v>100</v>
      </c>
    </row>
    <row r="798" s="23" customFormat="true" ht="15.75" hidden="false" customHeight="false" outlineLevel="0" collapsed="false">
      <c r="A798" s="20" t="s">
        <v>1071</v>
      </c>
      <c r="B798" s="20"/>
      <c r="C798" s="20"/>
      <c r="D798" s="20" t="s">
        <v>1072</v>
      </c>
      <c r="E798" s="20"/>
      <c r="F798" s="20" t="s">
        <v>1073</v>
      </c>
      <c r="G798" s="21" t="n">
        <f aca="false">+G799+G800+G801+G802+G803</f>
        <v>20000</v>
      </c>
      <c r="H798" s="21" t="n">
        <f aca="false">+H799+H800+H801+H802+H803</f>
        <v>15000</v>
      </c>
      <c r="I798" s="21" t="n">
        <f aca="false">+I799+I800+I801+I802+I803</f>
        <v>20000</v>
      </c>
      <c r="J798" s="21" t="n">
        <f aca="false">+J799+J800+J801+J802+J803</f>
        <v>5000</v>
      </c>
      <c r="K798" s="21" t="n">
        <f aca="false">+K799+K800+K801+K802+K803</f>
        <v>5000</v>
      </c>
      <c r="L798" s="22" t="n">
        <f aca="false">IF(H798&lt;&gt;0,I798/H798*100,"**.**")</f>
        <v>133.333333333333</v>
      </c>
      <c r="M798" s="22" t="n">
        <f aca="false">IF(J798&lt;&gt;0,K798/J798*100,"**.**")</f>
        <v>100</v>
      </c>
    </row>
    <row r="799" s="16" customFormat="true" ht="10.5" hidden="false" customHeight="false" outlineLevel="0" collapsed="false">
      <c r="B799" s="17"/>
      <c r="C799" s="17"/>
      <c r="D799" s="17"/>
      <c r="E799" s="17" t="s">
        <v>30</v>
      </c>
      <c r="F799" s="17" t="s">
        <v>31</v>
      </c>
      <c r="G799" s="18" t="n">
        <v>55.08</v>
      </c>
      <c r="H799" s="18" t="n">
        <v>0</v>
      </c>
      <c r="I799" s="18" t="n">
        <v>0</v>
      </c>
      <c r="J799" s="18" t="n">
        <v>0</v>
      </c>
      <c r="K799" s="18" t="n">
        <v>0</v>
      </c>
      <c r="L799" s="19" t="str">
        <f aca="false">IF(H799&lt;&gt;0,I799/H799*100,"**.**")</f>
        <v>**.**</v>
      </c>
      <c r="M799" s="19" t="str">
        <f aca="false">IF(J799&lt;&gt;0,K799/J799*100,"**.**")</f>
        <v>**.**</v>
      </c>
    </row>
    <row r="800" s="16" customFormat="true" ht="10.5" hidden="false" customHeight="false" outlineLevel="0" collapsed="false">
      <c r="B800" s="17"/>
      <c r="C800" s="17"/>
      <c r="D800" s="17"/>
      <c r="E800" s="17" t="s">
        <v>225</v>
      </c>
      <c r="F800" s="17" t="s">
        <v>226</v>
      </c>
      <c r="G800" s="18" t="n">
        <v>3723.42</v>
      </c>
      <c r="H800" s="18" t="n">
        <v>0</v>
      </c>
      <c r="I800" s="18" t="n">
        <v>0</v>
      </c>
      <c r="J800" s="18" t="n">
        <v>0</v>
      </c>
      <c r="K800" s="18" t="n">
        <v>0</v>
      </c>
      <c r="L800" s="19" t="str">
        <f aca="false">IF(H800&lt;&gt;0,I800/H800*100,"**.**")</f>
        <v>**.**</v>
      </c>
      <c r="M800" s="19" t="str">
        <f aca="false">IF(J800&lt;&gt;0,K800/J800*100,"**.**")</f>
        <v>**.**</v>
      </c>
    </row>
    <row r="801" s="16" customFormat="true" ht="10.5" hidden="false" customHeight="false" outlineLevel="0" collapsed="false">
      <c r="B801" s="17"/>
      <c r="C801" s="17"/>
      <c r="D801" s="17"/>
      <c r="E801" s="17" t="s">
        <v>148</v>
      </c>
      <c r="F801" s="17" t="s">
        <v>149</v>
      </c>
      <c r="G801" s="18" t="n">
        <v>4957.14</v>
      </c>
      <c r="H801" s="18" t="n">
        <v>15000</v>
      </c>
      <c r="I801" s="18" t="n">
        <v>20000</v>
      </c>
      <c r="J801" s="18" t="n">
        <v>5000</v>
      </c>
      <c r="K801" s="18" t="n">
        <v>5000</v>
      </c>
      <c r="L801" s="19" t="n">
        <f aca="false">IF(H801&lt;&gt;0,I801/H801*100,"**.**")</f>
        <v>133.333333333333</v>
      </c>
      <c r="M801" s="19" t="n">
        <f aca="false">IF(J801&lt;&gt;0,K801/J801*100,"**.**")</f>
        <v>100</v>
      </c>
    </row>
    <row r="802" s="16" customFormat="true" ht="10.5" hidden="false" customHeight="false" outlineLevel="0" collapsed="false">
      <c r="B802" s="17"/>
      <c r="C802" s="17"/>
      <c r="D802" s="17"/>
      <c r="E802" s="17" t="s">
        <v>335</v>
      </c>
      <c r="F802" s="17" t="s">
        <v>336</v>
      </c>
      <c r="G802" s="18" t="n">
        <v>7062.2</v>
      </c>
      <c r="H802" s="18" t="n">
        <v>0</v>
      </c>
      <c r="I802" s="18" t="n">
        <v>0</v>
      </c>
      <c r="J802" s="18" t="n">
        <v>0</v>
      </c>
      <c r="K802" s="18" t="n">
        <v>0</v>
      </c>
      <c r="L802" s="19" t="str">
        <f aca="false">IF(H802&lt;&gt;0,I802/H802*100,"**.**")</f>
        <v>**.**</v>
      </c>
      <c r="M802" s="19" t="str">
        <f aca="false">IF(J802&lt;&gt;0,K802/J802*100,"**.**")</f>
        <v>**.**</v>
      </c>
    </row>
    <row r="803" s="16" customFormat="true" ht="10.5" hidden="false" customHeight="false" outlineLevel="0" collapsed="false">
      <c r="B803" s="17"/>
      <c r="C803" s="17"/>
      <c r="D803" s="17"/>
      <c r="E803" s="17" t="s">
        <v>318</v>
      </c>
      <c r="F803" s="17" t="s">
        <v>319</v>
      </c>
      <c r="G803" s="18" t="n">
        <v>4202.16</v>
      </c>
      <c r="H803" s="18" t="n">
        <v>0</v>
      </c>
      <c r="I803" s="18" t="n">
        <v>0</v>
      </c>
      <c r="J803" s="18" t="n">
        <v>0</v>
      </c>
      <c r="K803" s="18" t="n">
        <v>0</v>
      </c>
      <c r="L803" s="19" t="str">
        <f aca="false">IF(H803&lt;&gt;0,I803/H803*100,"**.**")</f>
        <v>**.**</v>
      </c>
      <c r="M803" s="19" t="str">
        <f aca="false">IF(J803&lt;&gt;0,K803/J803*100,"**.**")</f>
        <v>**.**</v>
      </c>
    </row>
    <row r="804" s="23" customFormat="true" ht="15.75" hidden="false" customHeight="false" outlineLevel="0" collapsed="false">
      <c r="A804" s="20" t="s">
        <v>1074</v>
      </c>
      <c r="B804" s="20"/>
      <c r="C804" s="20"/>
      <c r="D804" s="20" t="s">
        <v>1075</v>
      </c>
      <c r="E804" s="20"/>
      <c r="F804" s="20" t="s">
        <v>1076</v>
      </c>
      <c r="G804" s="21" t="n">
        <f aca="false">+G805+G806</f>
        <v>12000</v>
      </c>
      <c r="H804" s="21" t="n">
        <f aca="false">+H805+H806</f>
        <v>50000</v>
      </c>
      <c r="I804" s="21" t="n">
        <f aca="false">+I805+I806</f>
        <v>50000</v>
      </c>
      <c r="J804" s="21" t="n">
        <f aca="false">+J805+J806</f>
        <v>0</v>
      </c>
      <c r="K804" s="21" t="n">
        <f aca="false">+K805+K806</f>
        <v>0</v>
      </c>
      <c r="L804" s="22" t="n">
        <f aca="false">IF(H804&lt;&gt;0,I804/H804*100,"**.**")</f>
        <v>100</v>
      </c>
      <c r="M804" s="22" t="str">
        <f aca="false">IF(J804&lt;&gt;0,K804/J804*100,"**.**")</f>
        <v>**.**</v>
      </c>
    </row>
    <row r="805" s="16" customFormat="true" ht="10.5" hidden="false" customHeight="false" outlineLevel="0" collapsed="false">
      <c r="B805" s="17"/>
      <c r="C805" s="17"/>
      <c r="D805" s="17"/>
      <c r="E805" s="17" t="s">
        <v>225</v>
      </c>
      <c r="F805" s="17" t="s">
        <v>226</v>
      </c>
      <c r="G805" s="18" t="n">
        <v>4245.12</v>
      </c>
      <c r="H805" s="18" t="n">
        <v>0</v>
      </c>
      <c r="I805" s="18" t="n">
        <v>0</v>
      </c>
      <c r="J805" s="18" t="n">
        <v>0</v>
      </c>
      <c r="K805" s="18" t="n">
        <v>0</v>
      </c>
      <c r="L805" s="19" t="str">
        <f aca="false">IF(H805&lt;&gt;0,I805/H805*100,"**.**")</f>
        <v>**.**</v>
      </c>
      <c r="M805" s="19" t="str">
        <f aca="false">IF(J805&lt;&gt;0,K805/J805*100,"**.**")</f>
        <v>**.**</v>
      </c>
    </row>
    <row r="806" s="16" customFormat="true" ht="10.5" hidden="false" customHeight="false" outlineLevel="0" collapsed="false">
      <c r="B806" s="17"/>
      <c r="C806" s="17"/>
      <c r="D806" s="17"/>
      <c r="E806" s="17" t="s">
        <v>148</v>
      </c>
      <c r="F806" s="17" t="s">
        <v>149</v>
      </c>
      <c r="G806" s="18" t="n">
        <v>7754.88</v>
      </c>
      <c r="H806" s="18" t="n">
        <v>50000</v>
      </c>
      <c r="I806" s="18" t="n">
        <v>50000</v>
      </c>
      <c r="J806" s="18" t="n">
        <v>0</v>
      </c>
      <c r="K806" s="18" t="n">
        <v>0</v>
      </c>
      <c r="L806" s="19" t="n">
        <f aca="false">IF(H806&lt;&gt;0,I806/H806*100,"**.**")</f>
        <v>100</v>
      </c>
      <c r="M806" s="19" t="str">
        <f aca="false">IF(J806&lt;&gt;0,K806/J806*100,"**.**")</f>
        <v>**.**</v>
      </c>
    </row>
    <row r="807" s="23" customFormat="true" ht="15.75" hidden="false" customHeight="false" outlineLevel="0" collapsed="false">
      <c r="A807" s="20" t="s">
        <v>1077</v>
      </c>
      <c r="B807" s="20"/>
      <c r="C807" s="20"/>
      <c r="D807" s="20" t="s">
        <v>1078</v>
      </c>
      <c r="E807" s="20"/>
      <c r="F807" s="20" t="s">
        <v>1079</v>
      </c>
      <c r="G807" s="21" t="n">
        <f aca="false">+G808</f>
        <v>40000</v>
      </c>
      <c r="H807" s="21" t="n">
        <f aca="false">+H808</f>
        <v>60000</v>
      </c>
      <c r="I807" s="21" t="n">
        <f aca="false">+I808</f>
        <v>60000</v>
      </c>
      <c r="J807" s="21" t="n">
        <f aca="false">+J808</f>
        <v>0</v>
      </c>
      <c r="K807" s="21" t="n">
        <f aca="false">+K808</f>
        <v>0</v>
      </c>
      <c r="L807" s="22" t="n">
        <f aca="false">IF(H807&lt;&gt;0,I807/H807*100,"**.**")</f>
        <v>100</v>
      </c>
      <c r="M807" s="22" t="str">
        <f aca="false">IF(J807&lt;&gt;0,K807/J807*100,"**.**")</f>
        <v>**.**</v>
      </c>
    </row>
    <row r="808" s="16" customFormat="true" ht="10.5" hidden="false" customHeight="false" outlineLevel="0" collapsed="false">
      <c r="B808" s="17"/>
      <c r="C808" s="17"/>
      <c r="D808" s="17"/>
      <c r="E808" s="17" t="s">
        <v>225</v>
      </c>
      <c r="F808" s="17" t="s">
        <v>226</v>
      </c>
      <c r="G808" s="18" t="n">
        <v>40000</v>
      </c>
      <c r="H808" s="18" t="n">
        <v>60000</v>
      </c>
      <c r="I808" s="18" t="n">
        <v>60000</v>
      </c>
      <c r="J808" s="18" t="n">
        <v>0</v>
      </c>
      <c r="K808" s="18" t="n">
        <v>0</v>
      </c>
      <c r="L808" s="19" t="n">
        <f aca="false">IF(H808&lt;&gt;0,I808/H808*100,"**.**")</f>
        <v>100</v>
      </c>
      <c r="M808" s="19" t="str">
        <f aca="false">IF(J808&lt;&gt;0,K808/J808*100,"**.**")</f>
        <v>**.**</v>
      </c>
    </row>
    <row r="809" s="23" customFormat="true" ht="15.75" hidden="false" customHeight="false" outlineLevel="0" collapsed="false">
      <c r="A809" s="20" t="s">
        <v>1080</v>
      </c>
      <c r="B809" s="20"/>
      <c r="C809" s="20"/>
      <c r="D809" s="20" t="s">
        <v>1081</v>
      </c>
      <c r="E809" s="20"/>
      <c r="F809" s="20" t="s">
        <v>1082</v>
      </c>
      <c r="G809" s="21" t="n">
        <f aca="false">+G810+G811+G812+G813</f>
        <v>200000</v>
      </c>
      <c r="H809" s="21" t="n">
        <f aca="false">+H810+H811+H812+H813</f>
        <v>70000</v>
      </c>
      <c r="I809" s="21" t="n">
        <f aca="false">+I810+I811+I812+I813</f>
        <v>70000</v>
      </c>
      <c r="J809" s="21" t="n">
        <f aca="false">+J810+J811+J812+J813</f>
        <v>1000</v>
      </c>
      <c r="K809" s="21" t="n">
        <f aca="false">+K810+K811+K812+K813</f>
        <v>1000</v>
      </c>
      <c r="L809" s="22" t="n">
        <f aca="false">IF(H809&lt;&gt;0,I809/H809*100,"**.**")</f>
        <v>100</v>
      </c>
      <c r="M809" s="22" t="n">
        <f aca="false">IF(J809&lt;&gt;0,K809/J809*100,"**.**")</f>
        <v>100</v>
      </c>
    </row>
    <row r="810" s="16" customFormat="true" ht="10.5" hidden="false" customHeight="false" outlineLevel="0" collapsed="false">
      <c r="B810" s="17"/>
      <c r="C810" s="17"/>
      <c r="D810" s="17"/>
      <c r="E810" s="17" t="s">
        <v>30</v>
      </c>
      <c r="F810" s="17" t="s">
        <v>31</v>
      </c>
      <c r="G810" s="18" t="n">
        <v>651.14</v>
      </c>
      <c r="H810" s="18" t="n">
        <v>0</v>
      </c>
      <c r="I810" s="18" t="n">
        <v>0</v>
      </c>
      <c r="J810" s="18" t="n">
        <v>0</v>
      </c>
      <c r="K810" s="18" t="n">
        <v>0</v>
      </c>
      <c r="L810" s="19" t="str">
        <f aca="false">IF(H810&lt;&gt;0,I810/H810*100,"**.**")</f>
        <v>**.**</v>
      </c>
      <c r="M810" s="19" t="str">
        <f aca="false">IF(J810&lt;&gt;0,K810/J810*100,"**.**")</f>
        <v>**.**</v>
      </c>
    </row>
    <row r="811" s="16" customFormat="true" ht="10.5" hidden="false" customHeight="false" outlineLevel="0" collapsed="false">
      <c r="B811" s="17"/>
      <c r="C811" s="17"/>
      <c r="D811" s="17"/>
      <c r="E811" s="17" t="s">
        <v>225</v>
      </c>
      <c r="F811" s="17" t="s">
        <v>226</v>
      </c>
      <c r="G811" s="18" t="n">
        <v>179785.04</v>
      </c>
      <c r="H811" s="18" t="n">
        <v>70000</v>
      </c>
      <c r="I811" s="18" t="n">
        <v>70000</v>
      </c>
      <c r="J811" s="18" t="n">
        <v>1000</v>
      </c>
      <c r="K811" s="18" t="n">
        <v>1000</v>
      </c>
      <c r="L811" s="19" t="n">
        <f aca="false">IF(H811&lt;&gt;0,I811/H811*100,"**.**")</f>
        <v>100</v>
      </c>
      <c r="M811" s="19" t="n">
        <f aca="false">IF(J811&lt;&gt;0,K811/J811*100,"**.**")</f>
        <v>100</v>
      </c>
    </row>
    <row r="812" s="16" customFormat="true" ht="10.5" hidden="false" customHeight="false" outlineLevel="0" collapsed="false">
      <c r="B812" s="17"/>
      <c r="C812" s="17"/>
      <c r="D812" s="17"/>
      <c r="E812" s="17" t="s">
        <v>335</v>
      </c>
      <c r="F812" s="17" t="s">
        <v>336</v>
      </c>
      <c r="G812" s="18" t="n">
        <v>15123.82</v>
      </c>
      <c r="H812" s="18" t="n">
        <v>0</v>
      </c>
      <c r="I812" s="18" t="n">
        <v>0</v>
      </c>
      <c r="J812" s="18" t="n">
        <v>0</v>
      </c>
      <c r="K812" s="18" t="n">
        <v>0</v>
      </c>
      <c r="L812" s="19" t="str">
        <f aca="false">IF(H812&lt;&gt;0,I812/H812*100,"**.**")</f>
        <v>**.**</v>
      </c>
      <c r="M812" s="19" t="str">
        <f aca="false">IF(J812&lt;&gt;0,K812/J812*100,"**.**")</f>
        <v>**.**</v>
      </c>
    </row>
    <row r="813" s="16" customFormat="true" ht="10.5" hidden="false" customHeight="false" outlineLevel="0" collapsed="false">
      <c r="B813" s="17"/>
      <c r="C813" s="17"/>
      <c r="D813" s="17"/>
      <c r="E813" s="17" t="s">
        <v>318</v>
      </c>
      <c r="F813" s="17" t="s">
        <v>319</v>
      </c>
      <c r="G813" s="18" t="n">
        <v>4440</v>
      </c>
      <c r="H813" s="18" t="n">
        <v>0</v>
      </c>
      <c r="I813" s="18" t="n">
        <v>0</v>
      </c>
      <c r="J813" s="18" t="n">
        <v>0</v>
      </c>
      <c r="K813" s="18" t="n">
        <v>0</v>
      </c>
      <c r="L813" s="19" t="str">
        <f aca="false">IF(H813&lt;&gt;0,I813/H813*100,"**.**")</f>
        <v>**.**</v>
      </c>
      <c r="M813" s="19" t="str">
        <f aca="false">IF(J813&lt;&gt;0,K813/J813*100,"**.**")</f>
        <v>**.**</v>
      </c>
    </row>
    <row r="814" s="23" customFormat="true" ht="15.75" hidden="false" customHeight="false" outlineLevel="0" collapsed="false">
      <c r="A814" s="20" t="s">
        <v>1083</v>
      </c>
      <c r="B814" s="20"/>
      <c r="C814" s="20"/>
      <c r="D814" s="20" t="s">
        <v>1084</v>
      </c>
      <c r="E814" s="20"/>
      <c r="F814" s="20" t="s">
        <v>1085</v>
      </c>
      <c r="G814" s="21" t="n">
        <f aca="false">+G815+G816</f>
        <v>120000</v>
      </c>
      <c r="H814" s="21" t="n">
        <f aca="false">+H815+H816</f>
        <v>5000</v>
      </c>
      <c r="I814" s="21" t="n">
        <f aca="false">+I815+I816</f>
        <v>5000</v>
      </c>
      <c r="J814" s="21" t="n">
        <f aca="false">+J815+J816</f>
        <v>0</v>
      </c>
      <c r="K814" s="21" t="n">
        <f aca="false">+K815+K816</f>
        <v>0</v>
      </c>
      <c r="L814" s="22" t="n">
        <f aca="false">IF(H814&lt;&gt;0,I814/H814*100,"**.**")</f>
        <v>100</v>
      </c>
      <c r="M814" s="22" t="str">
        <f aca="false">IF(J814&lt;&gt;0,K814/J814*100,"**.**")</f>
        <v>**.**</v>
      </c>
    </row>
    <row r="815" s="16" customFormat="true" ht="10.5" hidden="false" customHeight="false" outlineLevel="0" collapsed="false">
      <c r="B815" s="17"/>
      <c r="C815" s="17"/>
      <c r="D815" s="17"/>
      <c r="E815" s="17" t="s">
        <v>148</v>
      </c>
      <c r="F815" s="17" t="s">
        <v>149</v>
      </c>
      <c r="G815" s="18" t="n">
        <v>0</v>
      </c>
      <c r="H815" s="18" t="n">
        <v>5000</v>
      </c>
      <c r="I815" s="18" t="n">
        <v>5000</v>
      </c>
      <c r="J815" s="18" t="n">
        <v>0</v>
      </c>
      <c r="K815" s="18" t="n">
        <v>0</v>
      </c>
      <c r="L815" s="19" t="n">
        <f aca="false">IF(H815&lt;&gt;0,I815/H815*100,"**.**")</f>
        <v>100</v>
      </c>
      <c r="M815" s="19" t="str">
        <f aca="false">IF(J815&lt;&gt;0,K815/J815*100,"**.**")</f>
        <v>**.**</v>
      </c>
    </row>
    <row r="816" s="16" customFormat="true" ht="10.5" hidden="false" customHeight="false" outlineLevel="0" collapsed="false">
      <c r="B816" s="17"/>
      <c r="C816" s="17"/>
      <c r="D816" s="17"/>
      <c r="E816" s="17" t="s">
        <v>1086</v>
      </c>
      <c r="F816" s="17" t="s">
        <v>1087</v>
      </c>
      <c r="G816" s="18" t="n">
        <v>120000</v>
      </c>
      <c r="H816" s="18" t="n">
        <v>0</v>
      </c>
      <c r="I816" s="18" t="n">
        <v>0</v>
      </c>
      <c r="J816" s="18" t="n">
        <v>0</v>
      </c>
      <c r="K816" s="18" t="n">
        <v>0</v>
      </c>
      <c r="L816" s="19" t="str">
        <f aca="false">IF(H816&lt;&gt;0,I816/H816*100,"**.**")</f>
        <v>**.**</v>
      </c>
      <c r="M816" s="19" t="str">
        <f aca="false">IF(J816&lt;&gt;0,K816/J816*100,"**.**")</f>
        <v>**.**</v>
      </c>
    </row>
    <row r="817" s="23" customFormat="true" ht="15.75" hidden="false" customHeight="false" outlineLevel="0" collapsed="false">
      <c r="A817" s="20" t="s">
        <v>1088</v>
      </c>
      <c r="B817" s="20"/>
      <c r="C817" s="20"/>
      <c r="D817" s="20" t="s">
        <v>1089</v>
      </c>
      <c r="E817" s="20"/>
      <c r="F817" s="20" t="s">
        <v>1090</v>
      </c>
      <c r="G817" s="21" t="n">
        <f aca="false">+G818</f>
        <v>13000</v>
      </c>
      <c r="H817" s="21" t="n">
        <f aca="false">+H818</f>
        <v>5000</v>
      </c>
      <c r="I817" s="21" t="n">
        <f aca="false">+I818</f>
        <v>1300</v>
      </c>
      <c r="J817" s="21" t="n">
        <f aca="false">+J818</f>
        <v>8000</v>
      </c>
      <c r="K817" s="21" t="n">
        <f aca="false">+K818</f>
        <v>5500</v>
      </c>
      <c r="L817" s="22" t="n">
        <f aca="false">IF(H817&lt;&gt;0,I817/H817*100,"**.**")</f>
        <v>26</v>
      </c>
      <c r="M817" s="22" t="n">
        <f aca="false">IF(J817&lt;&gt;0,K817/J817*100,"**.**")</f>
        <v>68.75</v>
      </c>
    </row>
    <row r="818" s="16" customFormat="true" ht="10.5" hidden="false" customHeight="false" outlineLevel="0" collapsed="false">
      <c r="B818" s="17"/>
      <c r="C818" s="17"/>
      <c r="D818" s="17"/>
      <c r="E818" s="17" t="s">
        <v>148</v>
      </c>
      <c r="F818" s="17" t="s">
        <v>149</v>
      </c>
      <c r="G818" s="18" t="n">
        <v>13000</v>
      </c>
      <c r="H818" s="18" t="n">
        <v>5000</v>
      </c>
      <c r="I818" s="18" t="n">
        <v>1300</v>
      </c>
      <c r="J818" s="18" t="n">
        <v>8000</v>
      </c>
      <c r="K818" s="18" t="n">
        <v>5500</v>
      </c>
      <c r="L818" s="19" t="n">
        <f aca="false">IF(H818&lt;&gt;0,I818/H818*100,"**.**")</f>
        <v>26</v>
      </c>
      <c r="M818" s="19" t="n">
        <f aca="false">IF(J818&lt;&gt;0,K818/J818*100,"**.**")</f>
        <v>68.75</v>
      </c>
    </row>
    <row r="819" s="23" customFormat="true" ht="15.75" hidden="false" customHeight="false" outlineLevel="0" collapsed="false">
      <c r="A819" s="20" t="s">
        <v>1091</v>
      </c>
      <c r="B819" s="20"/>
      <c r="C819" s="20"/>
      <c r="D819" s="20" t="s">
        <v>1092</v>
      </c>
      <c r="E819" s="20"/>
      <c r="F819" s="20" t="s">
        <v>1093</v>
      </c>
      <c r="G819" s="21" t="n">
        <f aca="false">+G820+G821</f>
        <v>10000</v>
      </c>
      <c r="H819" s="21" t="n">
        <f aca="false">+H820+H821</f>
        <v>1000</v>
      </c>
      <c r="I819" s="21" t="n">
        <f aca="false">+I820+I821</f>
        <v>1000</v>
      </c>
      <c r="J819" s="21" t="n">
        <f aca="false">+J820+J821</f>
        <v>1000</v>
      </c>
      <c r="K819" s="21" t="n">
        <f aca="false">+K820+K821</f>
        <v>1000</v>
      </c>
      <c r="L819" s="22" t="n">
        <f aca="false">IF(H819&lt;&gt;0,I819/H819*100,"**.**")</f>
        <v>100</v>
      </c>
      <c r="M819" s="22" t="n">
        <f aca="false">IF(J819&lt;&gt;0,K819/J819*100,"**.**")</f>
        <v>100</v>
      </c>
    </row>
    <row r="820" s="16" customFormat="true" ht="10.5" hidden="false" customHeight="false" outlineLevel="0" collapsed="false">
      <c r="B820" s="17"/>
      <c r="C820" s="17"/>
      <c r="D820" s="17"/>
      <c r="E820" s="17" t="s">
        <v>225</v>
      </c>
      <c r="F820" s="17" t="s">
        <v>226</v>
      </c>
      <c r="G820" s="18" t="n">
        <v>0</v>
      </c>
      <c r="H820" s="18" t="n">
        <v>1000</v>
      </c>
      <c r="I820" s="18" t="n">
        <v>1000</v>
      </c>
      <c r="J820" s="18" t="n">
        <v>1000</v>
      </c>
      <c r="K820" s="18" t="n">
        <v>1000</v>
      </c>
      <c r="L820" s="19" t="n">
        <f aca="false">IF(H820&lt;&gt;0,I820/H820*100,"**.**")</f>
        <v>100</v>
      </c>
      <c r="M820" s="19" t="n">
        <f aca="false">IF(J820&lt;&gt;0,K820/J820*100,"**.**")</f>
        <v>100</v>
      </c>
    </row>
    <row r="821" s="16" customFormat="true" ht="10.5" hidden="false" customHeight="false" outlineLevel="0" collapsed="false">
      <c r="B821" s="17"/>
      <c r="C821" s="17"/>
      <c r="D821" s="17"/>
      <c r="E821" s="17" t="s">
        <v>148</v>
      </c>
      <c r="F821" s="17" t="s">
        <v>149</v>
      </c>
      <c r="G821" s="18" t="n">
        <v>10000</v>
      </c>
      <c r="H821" s="18" t="n">
        <v>0</v>
      </c>
      <c r="I821" s="18" t="n">
        <v>0</v>
      </c>
      <c r="J821" s="18" t="n">
        <v>0</v>
      </c>
      <c r="K821" s="18" t="n">
        <v>0</v>
      </c>
      <c r="L821" s="19" t="str">
        <f aca="false">IF(H821&lt;&gt;0,I821/H821*100,"**.**")</f>
        <v>**.**</v>
      </c>
      <c r="M821" s="19" t="str">
        <f aca="false">IF(J821&lt;&gt;0,K821/J821*100,"**.**")</f>
        <v>**.**</v>
      </c>
    </row>
    <row r="822" s="23" customFormat="true" ht="15.75" hidden="false" customHeight="false" outlineLevel="0" collapsed="false">
      <c r="A822" s="20" t="s">
        <v>1094</v>
      </c>
      <c r="B822" s="20"/>
      <c r="C822" s="20"/>
      <c r="D822" s="20" t="s">
        <v>1095</v>
      </c>
      <c r="E822" s="20"/>
      <c r="F822" s="20" t="s">
        <v>1096</v>
      </c>
      <c r="G822" s="21" t="n">
        <f aca="false">+G823+G824</f>
        <v>8000</v>
      </c>
      <c r="H822" s="21" t="n">
        <f aca="false">+H823+H824</f>
        <v>15000</v>
      </c>
      <c r="I822" s="21" t="n">
        <f aca="false">+I823+I824</f>
        <v>15000</v>
      </c>
      <c r="J822" s="21" t="n">
        <f aca="false">+J823+J824</f>
        <v>40000</v>
      </c>
      <c r="K822" s="21" t="n">
        <f aca="false">+K823+K824</f>
        <v>40000</v>
      </c>
      <c r="L822" s="22" t="n">
        <f aca="false">IF(H822&lt;&gt;0,I822/H822*100,"**.**")</f>
        <v>100</v>
      </c>
      <c r="M822" s="22" t="n">
        <f aca="false">IF(J822&lt;&gt;0,K822/J822*100,"**.**")</f>
        <v>100</v>
      </c>
    </row>
    <row r="823" s="16" customFormat="true" ht="10.5" hidden="false" customHeight="false" outlineLevel="0" collapsed="false">
      <c r="B823" s="17"/>
      <c r="C823" s="17"/>
      <c r="D823" s="17"/>
      <c r="E823" s="17" t="s">
        <v>225</v>
      </c>
      <c r="F823" s="17" t="s">
        <v>226</v>
      </c>
      <c r="G823" s="18" t="n">
        <v>0</v>
      </c>
      <c r="H823" s="18" t="n">
        <v>0</v>
      </c>
      <c r="I823" s="18" t="n">
        <v>0</v>
      </c>
      <c r="J823" s="18" t="n">
        <v>40000</v>
      </c>
      <c r="K823" s="18" t="n">
        <v>40000</v>
      </c>
      <c r="L823" s="19" t="str">
        <f aca="false">IF(H823&lt;&gt;0,I823/H823*100,"**.**")</f>
        <v>**.**</v>
      </c>
      <c r="M823" s="19" t="n">
        <f aca="false">IF(J823&lt;&gt;0,K823/J823*100,"**.**")</f>
        <v>100</v>
      </c>
    </row>
    <row r="824" s="16" customFormat="true" ht="10.5" hidden="false" customHeight="false" outlineLevel="0" collapsed="false">
      <c r="B824" s="17"/>
      <c r="C824" s="17"/>
      <c r="D824" s="17"/>
      <c r="E824" s="17" t="s">
        <v>318</v>
      </c>
      <c r="F824" s="17" t="s">
        <v>319</v>
      </c>
      <c r="G824" s="18" t="n">
        <v>8000</v>
      </c>
      <c r="H824" s="18" t="n">
        <v>15000</v>
      </c>
      <c r="I824" s="18" t="n">
        <v>15000</v>
      </c>
      <c r="J824" s="18" t="n">
        <v>0</v>
      </c>
      <c r="K824" s="18" t="n">
        <v>0</v>
      </c>
      <c r="L824" s="19" t="n">
        <f aca="false">IF(H824&lt;&gt;0,I824/H824*100,"**.**")</f>
        <v>100</v>
      </c>
      <c r="M824" s="19" t="str">
        <f aca="false">IF(J824&lt;&gt;0,K824/J824*100,"**.**")</f>
        <v>**.**</v>
      </c>
    </row>
    <row r="825" s="23" customFormat="true" ht="15.75" hidden="false" customHeight="false" outlineLevel="0" collapsed="false">
      <c r="A825" s="20" t="s">
        <v>1097</v>
      </c>
      <c r="B825" s="20"/>
      <c r="C825" s="20"/>
      <c r="D825" s="20" t="s">
        <v>1098</v>
      </c>
      <c r="E825" s="20"/>
      <c r="F825" s="20" t="s">
        <v>1099</v>
      </c>
      <c r="G825" s="21" t="n">
        <f aca="false">+G826+G827+G828</f>
        <v>10000</v>
      </c>
      <c r="H825" s="21" t="n">
        <f aca="false">+H826+H827+H828</f>
        <v>27000</v>
      </c>
      <c r="I825" s="21" t="n">
        <f aca="false">+I826+I827+I828</f>
        <v>27000</v>
      </c>
      <c r="J825" s="21" t="n">
        <f aca="false">+J826+J827+J828</f>
        <v>1000</v>
      </c>
      <c r="K825" s="21" t="n">
        <f aca="false">+K826+K827+K828</f>
        <v>1000</v>
      </c>
      <c r="L825" s="22" t="n">
        <f aca="false">IF(H825&lt;&gt;0,I825/H825*100,"**.**")</f>
        <v>100</v>
      </c>
      <c r="M825" s="22" t="n">
        <f aca="false">IF(J825&lt;&gt;0,K825/J825*100,"**.**")</f>
        <v>100</v>
      </c>
    </row>
    <row r="826" s="16" customFormat="true" ht="10.5" hidden="false" customHeight="false" outlineLevel="0" collapsed="false">
      <c r="B826" s="17"/>
      <c r="C826" s="17"/>
      <c r="D826" s="17"/>
      <c r="E826" s="17" t="s">
        <v>30</v>
      </c>
      <c r="F826" s="17" t="s">
        <v>31</v>
      </c>
      <c r="G826" s="18" t="n">
        <v>1400</v>
      </c>
      <c r="H826" s="18" t="n">
        <v>0</v>
      </c>
      <c r="I826" s="18" t="n">
        <v>0</v>
      </c>
      <c r="J826" s="18" t="n">
        <v>1000</v>
      </c>
      <c r="K826" s="18" t="n">
        <v>1000</v>
      </c>
      <c r="L826" s="19" t="str">
        <f aca="false">IF(H826&lt;&gt;0,I826/H826*100,"**.**")</f>
        <v>**.**</v>
      </c>
      <c r="M826" s="19" t="n">
        <f aca="false">IF(J826&lt;&gt;0,K826/J826*100,"**.**")</f>
        <v>100</v>
      </c>
    </row>
    <row r="827" s="16" customFormat="true" ht="10.5" hidden="false" customHeight="false" outlineLevel="0" collapsed="false">
      <c r="B827" s="17"/>
      <c r="C827" s="17"/>
      <c r="D827" s="17"/>
      <c r="E827" s="17" t="s">
        <v>148</v>
      </c>
      <c r="F827" s="17" t="s">
        <v>149</v>
      </c>
      <c r="G827" s="18" t="n">
        <v>8600</v>
      </c>
      <c r="H827" s="18" t="n">
        <v>0</v>
      </c>
      <c r="I827" s="18" t="n">
        <v>0</v>
      </c>
      <c r="J827" s="18" t="n">
        <v>0</v>
      </c>
      <c r="K827" s="18" t="n">
        <v>0</v>
      </c>
      <c r="L827" s="19" t="str">
        <f aca="false">IF(H827&lt;&gt;0,I827/H827*100,"**.**")</f>
        <v>**.**</v>
      </c>
      <c r="M827" s="19" t="str">
        <f aca="false">IF(J827&lt;&gt;0,K827/J827*100,"**.**")</f>
        <v>**.**</v>
      </c>
    </row>
    <row r="828" s="16" customFormat="true" ht="10.5" hidden="false" customHeight="false" outlineLevel="0" collapsed="false">
      <c r="B828" s="17"/>
      <c r="C828" s="17"/>
      <c r="D828" s="17"/>
      <c r="E828" s="17" t="s">
        <v>335</v>
      </c>
      <c r="F828" s="17" t="s">
        <v>336</v>
      </c>
      <c r="G828" s="18" t="n">
        <v>0</v>
      </c>
      <c r="H828" s="18" t="n">
        <v>27000</v>
      </c>
      <c r="I828" s="18" t="n">
        <v>27000</v>
      </c>
      <c r="J828" s="18" t="n">
        <v>0</v>
      </c>
      <c r="K828" s="18" t="n">
        <v>0</v>
      </c>
      <c r="L828" s="19" t="n">
        <f aca="false">IF(H828&lt;&gt;0,I828/H828*100,"**.**")</f>
        <v>100</v>
      </c>
      <c r="M828" s="19" t="str">
        <f aca="false">IF(J828&lt;&gt;0,K828/J828*100,"**.**")</f>
        <v>**.**</v>
      </c>
    </row>
    <row r="829" s="23" customFormat="true" ht="15.75" hidden="false" customHeight="false" outlineLevel="0" collapsed="false">
      <c r="A829" s="20" t="s">
        <v>1100</v>
      </c>
      <c r="B829" s="20"/>
      <c r="C829" s="20"/>
      <c r="D829" s="20" t="s">
        <v>1101</v>
      </c>
      <c r="E829" s="20"/>
      <c r="F829" s="20" t="s">
        <v>1102</v>
      </c>
      <c r="G829" s="21" t="n">
        <f aca="false">+G830</f>
        <v>40000</v>
      </c>
      <c r="H829" s="21" t="n">
        <f aca="false">+H830</f>
        <v>25000</v>
      </c>
      <c r="I829" s="21" t="n">
        <f aca="false">+I830</f>
        <v>25000</v>
      </c>
      <c r="J829" s="21" t="n">
        <f aca="false">+J830</f>
        <v>0</v>
      </c>
      <c r="K829" s="21" t="n">
        <f aca="false">+K830</f>
        <v>0</v>
      </c>
      <c r="L829" s="22" t="n">
        <f aca="false">IF(H829&lt;&gt;0,I829/H829*100,"**.**")</f>
        <v>100</v>
      </c>
      <c r="M829" s="22" t="str">
        <f aca="false">IF(J829&lt;&gt;0,K829/J829*100,"**.**")</f>
        <v>**.**</v>
      </c>
    </row>
    <row r="830" s="16" customFormat="true" ht="10.5" hidden="false" customHeight="false" outlineLevel="0" collapsed="false">
      <c r="B830" s="17"/>
      <c r="C830" s="17"/>
      <c r="D830" s="17"/>
      <c r="E830" s="17" t="s">
        <v>148</v>
      </c>
      <c r="F830" s="17" t="s">
        <v>149</v>
      </c>
      <c r="G830" s="18" t="n">
        <v>40000</v>
      </c>
      <c r="H830" s="18" t="n">
        <v>25000</v>
      </c>
      <c r="I830" s="18" t="n">
        <v>25000</v>
      </c>
      <c r="J830" s="18" t="n">
        <v>0</v>
      </c>
      <c r="K830" s="18" t="n">
        <v>0</v>
      </c>
      <c r="L830" s="19" t="n">
        <f aca="false">IF(H830&lt;&gt;0,I830/H830*100,"**.**")</f>
        <v>100</v>
      </c>
      <c r="M830" s="19" t="str">
        <f aca="false">IF(J830&lt;&gt;0,K830/J830*100,"**.**")</f>
        <v>**.**</v>
      </c>
    </row>
    <row r="831" s="23" customFormat="true" ht="15.75" hidden="false" customHeight="false" outlineLevel="0" collapsed="false">
      <c r="A831" s="20" t="s">
        <v>1103</v>
      </c>
      <c r="B831" s="20"/>
      <c r="C831" s="20"/>
      <c r="D831" s="20" t="s">
        <v>1104</v>
      </c>
      <c r="E831" s="20"/>
      <c r="F831" s="20" t="s">
        <v>1105</v>
      </c>
      <c r="G831" s="21" t="n">
        <f aca="false">+G832+G833</f>
        <v>20000</v>
      </c>
      <c r="H831" s="21" t="n">
        <f aca="false">+H832+H833</f>
        <v>45000</v>
      </c>
      <c r="I831" s="21" t="n">
        <f aca="false">+I832+I833</f>
        <v>45000</v>
      </c>
      <c r="J831" s="21" t="n">
        <f aca="false">+J832+J833</f>
        <v>75000</v>
      </c>
      <c r="K831" s="21" t="n">
        <f aca="false">+K832+K833</f>
        <v>75000</v>
      </c>
      <c r="L831" s="22" t="n">
        <f aca="false">IF(H831&lt;&gt;0,I831/H831*100,"**.**")</f>
        <v>100</v>
      </c>
      <c r="M831" s="22" t="n">
        <f aca="false">IF(J831&lt;&gt;0,K831/J831*100,"**.**")</f>
        <v>100</v>
      </c>
    </row>
    <row r="832" s="16" customFormat="true" ht="10.5" hidden="false" customHeight="false" outlineLevel="0" collapsed="false">
      <c r="B832" s="17"/>
      <c r="C832" s="17"/>
      <c r="D832" s="17"/>
      <c r="E832" s="17" t="s">
        <v>225</v>
      </c>
      <c r="F832" s="17" t="s">
        <v>226</v>
      </c>
      <c r="G832" s="18" t="n">
        <v>0</v>
      </c>
      <c r="H832" s="18" t="n">
        <v>45000</v>
      </c>
      <c r="I832" s="18" t="n">
        <v>45000</v>
      </c>
      <c r="J832" s="18" t="n">
        <v>75000</v>
      </c>
      <c r="K832" s="18" t="n">
        <v>75000</v>
      </c>
      <c r="L832" s="19" t="n">
        <f aca="false">IF(H832&lt;&gt;0,I832/H832*100,"**.**")</f>
        <v>100</v>
      </c>
      <c r="M832" s="19" t="n">
        <f aca="false">IF(J832&lt;&gt;0,K832/J832*100,"**.**")</f>
        <v>100</v>
      </c>
    </row>
    <row r="833" s="16" customFormat="true" ht="10.5" hidden="false" customHeight="false" outlineLevel="0" collapsed="false">
      <c r="B833" s="17"/>
      <c r="C833" s="17"/>
      <c r="D833" s="17"/>
      <c r="E833" s="17" t="s">
        <v>148</v>
      </c>
      <c r="F833" s="17" t="s">
        <v>149</v>
      </c>
      <c r="G833" s="18" t="n">
        <v>20000</v>
      </c>
      <c r="H833" s="18" t="n">
        <v>0</v>
      </c>
      <c r="I833" s="18" t="n">
        <v>0</v>
      </c>
      <c r="J833" s="18" t="n">
        <v>0</v>
      </c>
      <c r="K833" s="18" t="n">
        <v>0</v>
      </c>
      <c r="L833" s="19" t="str">
        <f aca="false">IF(H833&lt;&gt;0,I833/H833*100,"**.**")</f>
        <v>**.**</v>
      </c>
      <c r="M833" s="19" t="str">
        <f aca="false">IF(J833&lt;&gt;0,K833/J833*100,"**.**")</f>
        <v>**.**</v>
      </c>
    </row>
    <row r="834" s="23" customFormat="true" ht="15.75" hidden="false" customHeight="false" outlineLevel="0" collapsed="false">
      <c r="A834" s="20" t="s">
        <v>1106</v>
      </c>
      <c r="B834" s="20"/>
      <c r="C834" s="20"/>
      <c r="D834" s="20" t="s">
        <v>1107</v>
      </c>
      <c r="E834" s="20"/>
      <c r="F834" s="20" t="s">
        <v>1108</v>
      </c>
      <c r="G834" s="21" t="n">
        <f aca="false">+G835</f>
        <v>20000</v>
      </c>
      <c r="H834" s="21" t="n">
        <f aca="false">+H835</f>
        <v>0</v>
      </c>
      <c r="I834" s="21" t="n">
        <f aca="false">+I835</f>
        <v>0</v>
      </c>
      <c r="J834" s="21" t="n">
        <f aca="false">+J835</f>
        <v>0</v>
      </c>
      <c r="K834" s="21" t="n">
        <f aca="false">+K835</f>
        <v>0</v>
      </c>
      <c r="L834" s="22" t="str">
        <f aca="false">IF(H834&lt;&gt;0,I834/H834*100,"**.**")</f>
        <v>**.**</v>
      </c>
      <c r="M834" s="22" t="str">
        <f aca="false">IF(J834&lt;&gt;0,K834/J834*100,"**.**")</f>
        <v>**.**</v>
      </c>
    </row>
    <row r="835" s="16" customFormat="true" ht="10.5" hidden="false" customHeight="false" outlineLevel="0" collapsed="false">
      <c r="B835" s="17"/>
      <c r="C835" s="17"/>
      <c r="D835" s="17"/>
      <c r="E835" s="17" t="s">
        <v>148</v>
      </c>
      <c r="F835" s="17" t="s">
        <v>149</v>
      </c>
      <c r="G835" s="18" t="n">
        <v>20000</v>
      </c>
      <c r="H835" s="18" t="n">
        <v>0</v>
      </c>
      <c r="I835" s="18" t="n">
        <v>0</v>
      </c>
      <c r="J835" s="18" t="n">
        <v>0</v>
      </c>
      <c r="K835" s="18" t="n">
        <v>0</v>
      </c>
      <c r="L835" s="19" t="str">
        <f aca="false">IF(H835&lt;&gt;0,I835/H835*100,"**.**")</f>
        <v>**.**</v>
      </c>
      <c r="M835" s="19" t="str">
        <f aca="false">IF(J835&lt;&gt;0,K835/J835*100,"**.**")</f>
        <v>**.**</v>
      </c>
    </row>
    <row r="836" s="23" customFormat="true" ht="15.75" hidden="false" customHeight="false" outlineLevel="0" collapsed="false">
      <c r="A836" s="20" t="s">
        <v>1109</v>
      </c>
      <c r="B836" s="20"/>
      <c r="C836" s="20"/>
      <c r="D836" s="20" t="s">
        <v>1110</v>
      </c>
      <c r="E836" s="20"/>
      <c r="F836" s="20" t="s">
        <v>1111</v>
      </c>
      <c r="G836" s="21" t="n">
        <f aca="false">+G837</f>
        <v>2100</v>
      </c>
      <c r="H836" s="21" t="n">
        <f aca="false">+H837</f>
        <v>500</v>
      </c>
      <c r="I836" s="21" t="n">
        <f aca="false">+I837</f>
        <v>500</v>
      </c>
      <c r="J836" s="21" t="n">
        <f aca="false">+J837</f>
        <v>500</v>
      </c>
      <c r="K836" s="21" t="n">
        <f aca="false">+K837</f>
        <v>500</v>
      </c>
      <c r="L836" s="22" t="n">
        <f aca="false">IF(H836&lt;&gt;0,I836/H836*100,"**.**")</f>
        <v>100</v>
      </c>
      <c r="M836" s="22" t="n">
        <f aca="false">IF(J836&lt;&gt;0,K836/J836*100,"**.**")</f>
        <v>100</v>
      </c>
    </row>
    <row r="837" s="16" customFormat="true" ht="10.5" hidden="false" customHeight="false" outlineLevel="0" collapsed="false">
      <c r="B837" s="17"/>
      <c r="C837" s="17"/>
      <c r="D837" s="17"/>
      <c r="E837" s="17" t="s">
        <v>148</v>
      </c>
      <c r="F837" s="17" t="s">
        <v>149</v>
      </c>
      <c r="G837" s="18" t="n">
        <v>2100</v>
      </c>
      <c r="H837" s="18" t="n">
        <v>500</v>
      </c>
      <c r="I837" s="18" t="n">
        <v>500</v>
      </c>
      <c r="J837" s="18" t="n">
        <v>500</v>
      </c>
      <c r="K837" s="18" t="n">
        <v>500</v>
      </c>
      <c r="L837" s="19" t="n">
        <f aca="false">IF(H837&lt;&gt;0,I837/H837*100,"**.**")</f>
        <v>100</v>
      </c>
      <c r="M837" s="19" t="n">
        <f aca="false">IF(J837&lt;&gt;0,K837/J837*100,"**.**")</f>
        <v>100</v>
      </c>
    </row>
    <row r="838" s="23" customFormat="true" ht="15.75" hidden="false" customHeight="false" outlineLevel="0" collapsed="false">
      <c r="A838" s="20" t="s">
        <v>1112</v>
      </c>
      <c r="B838" s="20"/>
      <c r="C838" s="20"/>
      <c r="D838" s="20" t="s">
        <v>1113</v>
      </c>
      <c r="E838" s="20"/>
      <c r="F838" s="20" t="s">
        <v>1114</v>
      </c>
      <c r="G838" s="21" t="n">
        <f aca="false">+G839</f>
        <v>0</v>
      </c>
      <c r="H838" s="21" t="n">
        <f aca="false">+H839</f>
        <v>70000</v>
      </c>
      <c r="I838" s="21" t="n">
        <f aca="false">+I839</f>
        <v>65000</v>
      </c>
      <c r="J838" s="21" t="n">
        <f aca="false">+J839</f>
        <v>0</v>
      </c>
      <c r="K838" s="21" t="n">
        <f aca="false">+K839</f>
        <v>0</v>
      </c>
      <c r="L838" s="22" t="n">
        <f aca="false">IF(H838&lt;&gt;0,I838/H838*100,"**.**")</f>
        <v>92.8571428571429</v>
      </c>
      <c r="M838" s="22" t="str">
        <f aca="false">IF(J838&lt;&gt;0,K838/J838*100,"**.**")</f>
        <v>**.**</v>
      </c>
    </row>
    <row r="839" s="16" customFormat="true" ht="10.5" hidden="false" customHeight="false" outlineLevel="0" collapsed="false">
      <c r="B839" s="17"/>
      <c r="C839" s="17"/>
      <c r="D839" s="17"/>
      <c r="E839" s="17" t="s">
        <v>225</v>
      </c>
      <c r="F839" s="17" t="s">
        <v>226</v>
      </c>
      <c r="G839" s="18" t="n">
        <v>0</v>
      </c>
      <c r="H839" s="18" t="n">
        <v>70000</v>
      </c>
      <c r="I839" s="18" t="n">
        <v>65000</v>
      </c>
      <c r="J839" s="18" t="n">
        <v>0</v>
      </c>
      <c r="K839" s="18" t="n">
        <v>0</v>
      </c>
      <c r="L839" s="19" t="n">
        <f aca="false">IF(H839&lt;&gt;0,I839/H839*100,"**.**")</f>
        <v>92.8571428571429</v>
      </c>
      <c r="M839" s="19" t="str">
        <f aca="false">IF(J839&lt;&gt;0,K839/J839*100,"**.**")</f>
        <v>**.**</v>
      </c>
    </row>
    <row r="840" s="23" customFormat="true" ht="15.75" hidden="false" customHeight="false" outlineLevel="0" collapsed="false">
      <c r="A840" s="20" t="s">
        <v>1115</v>
      </c>
      <c r="B840" s="20"/>
      <c r="C840" s="20"/>
      <c r="D840" s="20" t="s">
        <v>1116</v>
      </c>
      <c r="E840" s="20"/>
      <c r="F840" s="20" t="s">
        <v>1117</v>
      </c>
      <c r="G840" s="21" t="n">
        <f aca="false">+G841+G842+G843</f>
        <v>12000</v>
      </c>
      <c r="H840" s="21" t="n">
        <f aca="false">+H841+H842+H843</f>
        <v>370000</v>
      </c>
      <c r="I840" s="21" t="n">
        <f aca="false">+I841+I842+I843</f>
        <v>370000</v>
      </c>
      <c r="J840" s="21" t="n">
        <f aca="false">+J841+J842+J843</f>
        <v>790000</v>
      </c>
      <c r="K840" s="21" t="n">
        <f aca="false">+K841+K842+K843</f>
        <v>776111</v>
      </c>
      <c r="L840" s="22" t="n">
        <f aca="false">IF(H840&lt;&gt;0,I840/H840*100,"**.**")</f>
        <v>100</v>
      </c>
      <c r="M840" s="22" t="n">
        <f aca="false">IF(J840&lt;&gt;0,K840/J840*100,"**.**")</f>
        <v>98.2418987341772</v>
      </c>
    </row>
    <row r="841" s="16" customFormat="true" ht="10.5" hidden="false" customHeight="false" outlineLevel="0" collapsed="false">
      <c r="B841" s="17"/>
      <c r="C841" s="17"/>
      <c r="D841" s="17"/>
      <c r="E841" s="17" t="s">
        <v>225</v>
      </c>
      <c r="F841" s="17" t="s">
        <v>226</v>
      </c>
      <c r="G841" s="18" t="n">
        <v>0</v>
      </c>
      <c r="H841" s="18" t="n">
        <v>370000</v>
      </c>
      <c r="I841" s="18" t="n">
        <v>370000</v>
      </c>
      <c r="J841" s="18" t="n">
        <v>790000</v>
      </c>
      <c r="K841" s="18" t="n">
        <v>776111</v>
      </c>
      <c r="L841" s="19" t="n">
        <f aca="false">IF(H841&lt;&gt;0,I841/H841*100,"**.**")</f>
        <v>100</v>
      </c>
      <c r="M841" s="19" t="n">
        <f aca="false">IF(J841&lt;&gt;0,K841/J841*100,"**.**")</f>
        <v>98.2418987341772</v>
      </c>
    </row>
    <row r="842" s="16" customFormat="true" ht="10.5" hidden="false" customHeight="false" outlineLevel="0" collapsed="false">
      <c r="B842" s="17"/>
      <c r="C842" s="17"/>
      <c r="D842" s="17"/>
      <c r="E842" s="17" t="s">
        <v>335</v>
      </c>
      <c r="F842" s="17" t="s">
        <v>336</v>
      </c>
      <c r="G842" s="18" t="n">
        <v>10000</v>
      </c>
      <c r="H842" s="18" t="n">
        <v>0</v>
      </c>
      <c r="I842" s="18" t="n">
        <v>0</v>
      </c>
      <c r="J842" s="18" t="n">
        <v>0</v>
      </c>
      <c r="K842" s="18" t="n">
        <v>0</v>
      </c>
      <c r="L842" s="19" t="str">
        <f aca="false">IF(H842&lt;&gt;0,I842/H842*100,"**.**")</f>
        <v>**.**</v>
      </c>
      <c r="M842" s="19" t="str">
        <f aca="false">IF(J842&lt;&gt;0,K842/J842*100,"**.**")</f>
        <v>**.**</v>
      </c>
    </row>
    <row r="843" s="16" customFormat="true" ht="10.5" hidden="false" customHeight="false" outlineLevel="0" collapsed="false">
      <c r="B843" s="17"/>
      <c r="C843" s="17"/>
      <c r="D843" s="17"/>
      <c r="E843" s="17" t="s">
        <v>318</v>
      </c>
      <c r="F843" s="17" t="s">
        <v>319</v>
      </c>
      <c r="G843" s="18" t="n">
        <v>2000</v>
      </c>
      <c r="H843" s="18" t="n">
        <v>0</v>
      </c>
      <c r="I843" s="18" t="n">
        <v>0</v>
      </c>
      <c r="J843" s="18" t="n">
        <v>0</v>
      </c>
      <c r="K843" s="18" t="n">
        <v>0</v>
      </c>
      <c r="L843" s="19" t="str">
        <f aca="false">IF(H843&lt;&gt;0,I843/H843*100,"**.**")</f>
        <v>**.**</v>
      </c>
      <c r="M843" s="19" t="str">
        <f aca="false">IF(J843&lt;&gt;0,K843/J843*100,"**.**")</f>
        <v>**.**</v>
      </c>
    </row>
    <row r="844" s="23" customFormat="true" ht="15.75" hidden="false" customHeight="false" outlineLevel="0" collapsed="false">
      <c r="A844" s="20" t="s">
        <v>1118</v>
      </c>
      <c r="B844" s="20"/>
      <c r="C844" s="20"/>
      <c r="D844" s="20" t="s">
        <v>1119</v>
      </c>
      <c r="E844" s="20"/>
      <c r="F844" s="20" t="s">
        <v>1120</v>
      </c>
      <c r="G844" s="21" t="n">
        <f aca="false">+G845</f>
        <v>0</v>
      </c>
      <c r="H844" s="21" t="n">
        <f aca="false">+H845</f>
        <v>5000</v>
      </c>
      <c r="I844" s="21" t="n">
        <f aca="false">+I845</f>
        <v>5000</v>
      </c>
      <c r="J844" s="21" t="n">
        <f aca="false">+J845</f>
        <v>180000</v>
      </c>
      <c r="K844" s="21" t="n">
        <f aca="false">+K845</f>
        <v>180000</v>
      </c>
      <c r="L844" s="22" t="n">
        <f aca="false">IF(H844&lt;&gt;0,I844/H844*100,"**.**")</f>
        <v>100</v>
      </c>
      <c r="M844" s="22" t="n">
        <f aca="false">IF(J844&lt;&gt;0,K844/J844*100,"**.**")</f>
        <v>100</v>
      </c>
    </row>
    <row r="845" s="16" customFormat="true" ht="10.5" hidden="false" customHeight="false" outlineLevel="0" collapsed="false">
      <c r="B845" s="17"/>
      <c r="C845" s="17"/>
      <c r="D845" s="17"/>
      <c r="E845" s="17" t="s">
        <v>148</v>
      </c>
      <c r="F845" s="17" t="s">
        <v>149</v>
      </c>
      <c r="G845" s="18" t="n">
        <v>0</v>
      </c>
      <c r="H845" s="18" t="n">
        <v>5000</v>
      </c>
      <c r="I845" s="18" t="n">
        <v>5000</v>
      </c>
      <c r="J845" s="18" t="n">
        <v>180000</v>
      </c>
      <c r="K845" s="18" t="n">
        <v>180000</v>
      </c>
      <c r="L845" s="19" t="n">
        <f aca="false">IF(H845&lt;&gt;0,I845/H845*100,"**.**")</f>
        <v>100</v>
      </c>
      <c r="M845" s="19" t="n">
        <f aca="false">IF(J845&lt;&gt;0,K845/J845*100,"**.**")</f>
        <v>100</v>
      </c>
    </row>
    <row r="846" s="23" customFormat="true" ht="15.75" hidden="false" customHeight="false" outlineLevel="0" collapsed="false">
      <c r="A846" s="20" t="s">
        <v>1121</v>
      </c>
      <c r="B846" s="20"/>
      <c r="C846" s="20"/>
      <c r="D846" s="20" t="s">
        <v>1122</v>
      </c>
      <c r="E846" s="20"/>
      <c r="F846" s="20" t="s">
        <v>1123</v>
      </c>
      <c r="G846" s="21" t="n">
        <f aca="false">+G847</f>
        <v>0</v>
      </c>
      <c r="H846" s="21" t="n">
        <f aca="false">+H847</f>
        <v>75000</v>
      </c>
      <c r="I846" s="21" t="n">
        <f aca="false">+I847</f>
        <v>75000</v>
      </c>
      <c r="J846" s="21" t="n">
        <f aca="false">+J847</f>
        <v>0</v>
      </c>
      <c r="K846" s="21" t="n">
        <f aca="false">+K847</f>
        <v>0</v>
      </c>
      <c r="L846" s="22" t="n">
        <f aca="false">IF(H846&lt;&gt;0,I846/H846*100,"**.**")</f>
        <v>100</v>
      </c>
      <c r="M846" s="22" t="str">
        <f aca="false">IF(J846&lt;&gt;0,K846/J846*100,"**.**")</f>
        <v>**.**</v>
      </c>
    </row>
    <row r="847" s="16" customFormat="true" ht="10.5" hidden="false" customHeight="false" outlineLevel="0" collapsed="false">
      <c r="B847" s="17"/>
      <c r="C847" s="17"/>
      <c r="D847" s="17"/>
      <c r="E847" s="17" t="s">
        <v>225</v>
      </c>
      <c r="F847" s="17" t="s">
        <v>226</v>
      </c>
      <c r="G847" s="18" t="n">
        <v>0</v>
      </c>
      <c r="H847" s="18" t="n">
        <v>75000</v>
      </c>
      <c r="I847" s="18" t="n">
        <v>75000</v>
      </c>
      <c r="J847" s="18" t="n">
        <v>0</v>
      </c>
      <c r="K847" s="18" t="n">
        <v>0</v>
      </c>
      <c r="L847" s="19" t="n">
        <f aca="false">IF(H847&lt;&gt;0,I847/H847*100,"**.**")</f>
        <v>100</v>
      </c>
      <c r="M847" s="19" t="str">
        <f aca="false">IF(J847&lt;&gt;0,K847/J847*100,"**.**")</f>
        <v>**.**</v>
      </c>
    </row>
    <row r="848" s="23" customFormat="true" ht="15.75" hidden="false" customHeight="false" outlineLevel="0" collapsed="false">
      <c r="A848" s="20" t="s">
        <v>1124</v>
      </c>
      <c r="B848" s="20"/>
      <c r="C848" s="20"/>
      <c r="D848" s="20" t="s">
        <v>1125</v>
      </c>
      <c r="E848" s="20"/>
      <c r="F848" s="20" t="s">
        <v>1126</v>
      </c>
      <c r="G848" s="21" t="n">
        <f aca="false">+G849</f>
        <v>0</v>
      </c>
      <c r="H848" s="21" t="n">
        <f aca="false">+H849</f>
        <v>28000</v>
      </c>
      <c r="I848" s="21" t="n">
        <f aca="false">+I849</f>
        <v>25000</v>
      </c>
      <c r="J848" s="21" t="n">
        <f aca="false">+J849</f>
        <v>0</v>
      </c>
      <c r="K848" s="21" t="n">
        <f aca="false">+K849</f>
        <v>0</v>
      </c>
      <c r="L848" s="22" t="n">
        <f aca="false">IF(H848&lt;&gt;0,I848/H848*100,"**.**")</f>
        <v>89.2857142857143</v>
      </c>
      <c r="M848" s="22" t="str">
        <f aca="false">IF(J848&lt;&gt;0,K848/J848*100,"**.**")</f>
        <v>**.**</v>
      </c>
    </row>
    <row r="849" s="16" customFormat="true" ht="10.5" hidden="false" customHeight="false" outlineLevel="0" collapsed="false">
      <c r="B849" s="17"/>
      <c r="C849" s="17"/>
      <c r="D849" s="17"/>
      <c r="E849" s="17" t="s">
        <v>225</v>
      </c>
      <c r="F849" s="17" t="s">
        <v>226</v>
      </c>
      <c r="G849" s="18" t="n">
        <v>0</v>
      </c>
      <c r="H849" s="18" t="n">
        <v>28000</v>
      </c>
      <c r="I849" s="18" t="n">
        <v>25000</v>
      </c>
      <c r="J849" s="18" t="n">
        <v>0</v>
      </c>
      <c r="K849" s="18" t="n">
        <v>0</v>
      </c>
      <c r="L849" s="19" t="n">
        <f aca="false">IF(H849&lt;&gt;0,I849/H849*100,"**.**")</f>
        <v>89.2857142857143</v>
      </c>
      <c r="M849" s="19" t="str">
        <f aca="false">IF(J849&lt;&gt;0,K849/J849*100,"**.**")</f>
        <v>**.**</v>
      </c>
    </row>
    <row r="850" s="23" customFormat="true" ht="15.75" hidden="false" customHeight="false" outlineLevel="0" collapsed="false">
      <c r="A850" s="20" t="s">
        <v>1127</v>
      </c>
      <c r="B850" s="20"/>
      <c r="C850" s="20"/>
      <c r="D850" s="20" t="s">
        <v>1128</v>
      </c>
      <c r="E850" s="20"/>
      <c r="F850" s="20" t="s">
        <v>1129</v>
      </c>
      <c r="G850" s="21" t="n">
        <f aca="false">+G851</f>
        <v>0</v>
      </c>
      <c r="H850" s="21" t="n">
        <f aca="false">+H851</f>
        <v>45000</v>
      </c>
      <c r="I850" s="21" t="n">
        <f aca="false">+I851</f>
        <v>45000</v>
      </c>
      <c r="J850" s="21" t="n">
        <f aca="false">+J851</f>
        <v>0</v>
      </c>
      <c r="K850" s="21" t="n">
        <f aca="false">+K851</f>
        <v>0</v>
      </c>
      <c r="L850" s="22" t="n">
        <f aca="false">IF(H850&lt;&gt;0,I850/H850*100,"**.**")</f>
        <v>100</v>
      </c>
      <c r="M850" s="22" t="str">
        <f aca="false">IF(J850&lt;&gt;0,K850/J850*100,"**.**")</f>
        <v>**.**</v>
      </c>
    </row>
    <row r="851" s="16" customFormat="true" ht="10.5" hidden="false" customHeight="false" outlineLevel="0" collapsed="false">
      <c r="B851" s="17"/>
      <c r="C851" s="17"/>
      <c r="D851" s="17"/>
      <c r="E851" s="17" t="s">
        <v>225</v>
      </c>
      <c r="F851" s="17" t="s">
        <v>226</v>
      </c>
      <c r="G851" s="18" t="n">
        <v>0</v>
      </c>
      <c r="H851" s="18" t="n">
        <v>45000</v>
      </c>
      <c r="I851" s="18" t="n">
        <v>45000</v>
      </c>
      <c r="J851" s="18" t="n">
        <v>0</v>
      </c>
      <c r="K851" s="18" t="n">
        <v>0</v>
      </c>
      <c r="L851" s="19" t="n">
        <f aca="false">IF(H851&lt;&gt;0,I851/H851*100,"**.**")</f>
        <v>100</v>
      </c>
      <c r="M851" s="19" t="str">
        <f aca="false">IF(J851&lt;&gt;0,K851/J851*100,"**.**")</f>
        <v>**.**</v>
      </c>
    </row>
    <row r="852" s="23" customFormat="true" ht="15.75" hidden="false" customHeight="false" outlineLevel="0" collapsed="false">
      <c r="A852" s="20" t="s">
        <v>1130</v>
      </c>
      <c r="B852" s="20"/>
      <c r="C852" s="20"/>
      <c r="D852" s="20" t="s">
        <v>1131</v>
      </c>
      <c r="E852" s="20"/>
      <c r="F852" s="20" t="s">
        <v>1132</v>
      </c>
      <c r="G852" s="21" t="n">
        <f aca="false">+G853</f>
        <v>0</v>
      </c>
      <c r="H852" s="21" t="n">
        <f aca="false">+H853</f>
        <v>60000</v>
      </c>
      <c r="I852" s="21" t="n">
        <f aca="false">+I853</f>
        <v>60000</v>
      </c>
      <c r="J852" s="21" t="n">
        <f aca="false">+J853</f>
        <v>40000</v>
      </c>
      <c r="K852" s="21" t="n">
        <f aca="false">+K853</f>
        <v>40000</v>
      </c>
      <c r="L852" s="22" t="n">
        <f aca="false">IF(H852&lt;&gt;0,I852/H852*100,"**.**")</f>
        <v>100</v>
      </c>
      <c r="M852" s="22" t="n">
        <f aca="false">IF(J852&lt;&gt;0,K852/J852*100,"**.**")</f>
        <v>100</v>
      </c>
    </row>
    <row r="853" s="16" customFormat="true" ht="10.5" hidden="false" customHeight="false" outlineLevel="0" collapsed="false">
      <c r="B853" s="17"/>
      <c r="C853" s="17"/>
      <c r="D853" s="17"/>
      <c r="E853" s="17" t="s">
        <v>148</v>
      </c>
      <c r="F853" s="17" t="s">
        <v>149</v>
      </c>
      <c r="G853" s="18" t="n">
        <v>0</v>
      </c>
      <c r="H853" s="18" t="n">
        <v>60000</v>
      </c>
      <c r="I853" s="18" t="n">
        <v>60000</v>
      </c>
      <c r="J853" s="18" t="n">
        <v>40000</v>
      </c>
      <c r="K853" s="18" t="n">
        <v>40000</v>
      </c>
      <c r="L853" s="19" t="n">
        <f aca="false">IF(H853&lt;&gt;0,I853/H853*100,"**.**")</f>
        <v>100</v>
      </c>
      <c r="M853" s="19" t="n">
        <f aca="false">IF(J853&lt;&gt;0,K853/J853*100,"**.**")</f>
        <v>100</v>
      </c>
    </row>
    <row r="854" s="23" customFormat="true" ht="15.75" hidden="false" customHeight="false" outlineLevel="0" collapsed="false">
      <c r="A854" s="20" t="s">
        <v>1133</v>
      </c>
      <c r="B854" s="20"/>
      <c r="C854" s="20"/>
      <c r="D854" s="20" t="s">
        <v>1134</v>
      </c>
      <c r="E854" s="20"/>
      <c r="F854" s="20" t="s">
        <v>1135</v>
      </c>
      <c r="G854" s="21" t="n">
        <f aca="false">+G855</f>
        <v>0</v>
      </c>
      <c r="H854" s="21" t="n">
        <f aca="false">+H855</f>
        <v>6000</v>
      </c>
      <c r="I854" s="21" t="n">
        <f aca="false">+I855</f>
        <v>9000</v>
      </c>
      <c r="J854" s="21" t="n">
        <f aca="false">+J855</f>
        <v>37000</v>
      </c>
      <c r="K854" s="21" t="n">
        <f aca="false">+K855</f>
        <v>64000</v>
      </c>
      <c r="L854" s="22" t="n">
        <f aca="false">IF(H854&lt;&gt;0,I854/H854*100,"**.**")</f>
        <v>150</v>
      </c>
      <c r="M854" s="22" t="n">
        <f aca="false">IF(J854&lt;&gt;0,K854/J854*100,"**.**")</f>
        <v>172.972972972973</v>
      </c>
    </row>
    <row r="855" s="16" customFormat="true" ht="10.5" hidden="false" customHeight="false" outlineLevel="0" collapsed="false">
      <c r="B855" s="17"/>
      <c r="C855" s="17"/>
      <c r="D855" s="17"/>
      <c r="E855" s="17" t="s">
        <v>148</v>
      </c>
      <c r="F855" s="17" t="s">
        <v>149</v>
      </c>
      <c r="G855" s="18" t="n">
        <v>0</v>
      </c>
      <c r="H855" s="18" t="n">
        <v>6000</v>
      </c>
      <c r="I855" s="18" t="n">
        <v>9000</v>
      </c>
      <c r="J855" s="18" t="n">
        <v>37000</v>
      </c>
      <c r="K855" s="18" t="n">
        <v>64000</v>
      </c>
      <c r="L855" s="19" t="n">
        <f aca="false">IF(H855&lt;&gt;0,I855/H855*100,"**.**")</f>
        <v>150</v>
      </c>
      <c r="M855" s="19" t="n">
        <f aca="false">IF(J855&lt;&gt;0,K855/J855*100,"**.**")</f>
        <v>172.972972972973</v>
      </c>
    </row>
    <row r="856" s="23" customFormat="true" ht="15.75" hidden="false" customHeight="false" outlineLevel="0" collapsed="false">
      <c r="A856" s="20" t="s">
        <v>1136</v>
      </c>
      <c r="B856" s="20"/>
      <c r="C856" s="20"/>
      <c r="D856" s="20" t="s">
        <v>1137</v>
      </c>
      <c r="E856" s="20"/>
      <c r="F856" s="20" t="s">
        <v>1138</v>
      </c>
      <c r="G856" s="21" t="n">
        <f aca="false">+G857</f>
        <v>0</v>
      </c>
      <c r="H856" s="21" t="n">
        <f aca="false">+H857</f>
        <v>0</v>
      </c>
      <c r="I856" s="21" t="n">
        <f aca="false">+I857</f>
        <v>0</v>
      </c>
      <c r="J856" s="21" t="n">
        <f aca="false">+J857</f>
        <v>30000</v>
      </c>
      <c r="K856" s="21" t="n">
        <f aca="false">+K857</f>
        <v>30000</v>
      </c>
      <c r="L856" s="22" t="str">
        <f aca="false">IF(H856&lt;&gt;0,I856/H856*100,"**.**")</f>
        <v>**.**</v>
      </c>
      <c r="M856" s="22" t="n">
        <f aca="false">IF(J856&lt;&gt;0,K856/J856*100,"**.**")</f>
        <v>100</v>
      </c>
    </row>
    <row r="857" s="16" customFormat="true" ht="10.5" hidden="false" customHeight="false" outlineLevel="0" collapsed="false">
      <c r="B857" s="17"/>
      <c r="C857" s="17"/>
      <c r="D857" s="17"/>
      <c r="E857" s="17" t="s">
        <v>225</v>
      </c>
      <c r="F857" s="17" t="s">
        <v>226</v>
      </c>
      <c r="G857" s="18" t="n">
        <v>0</v>
      </c>
      <c r="H857" s="18" t="n">
        <v>0</v>
      </c>
      <c r="I857" s="18" t="n">
        <v>0</v>
      </c>
      <c r="J857" s="18" t="n">
        <v>30000</v>
      </c>
      <c r="K857" s="18" t="n">
        <v>30000</v>
      </c>
      <c r="L857" s="19" t="str">
        <f aca="false">IF(H857&lt;&gt;0,I857/H857*100,"**.**")</f>
        <v>**.**</v>
      </c>
      <c r="M857" s="19" t="n">
        <f aca="false">IF(J857&lt;&gt;0,K857/J857*100,"**.**")</f>
        <v>100</v>
      </c>
    </row>
    <row r="858" s="23" customFormat="true" ht="15.75" hidden="false" customHeight="false" outlineLevel="0" collapsed="false">
      <c r="A858" s="20" t="s">
        <v>1139</v>
      </c>
      <c r="B858" s="20"/>
      <c r="C858" s="20"/>
      <c r="D858" s="20" t="s">
        <v>1140</v>
      </c>
      <c r="E858" s="20"/>
      <c r="F858" s="20" t="s">
        <v>1141</v>
      </c>
      <c r="G858" s="21" t="n">
        <f aca="false">+G859</f>
        <v>0</v>
      </c>
      <c r="H858" s="21" t="n">
        <f aca="false">+H859</f>
        <v>0</v>
      </c>
      <c r="I858" s="21" t="n">
        <f aca="false">+I859</f>
        <v>0</v>
      </c>
      <c r="J858" s="21" t="n">
        <f aca="false">+J859</f>
        <v>70000</v>
      </c>
      <c r="K858" s="21" t="n">
        <f aca="false">+K859</f>
        <v>70000</v>
      </c>
      <c r="L858" s="22" t="str">
        <f aca="false">IF(H858&lt;&gt;0,I858/H858*100,"**.**")</f>
        <v>**.**</v>
      </c>
      <c r="M858" s="22" t="n">
        <f aca="false">IF(J858&lt;&gt;0,K858/J858*100,"**.**")</f>
        <v>100</v>
      </c>
    </row>
    <row r="859" s="16" customFormat="true" ht="10.5" hidden="false" customHeight="false" outlineLevel="0" collapsed="false">
      <c r="B859" s="17"/>
      <c r="C859" s="17"/>
      <c r="D859" s="17"/>
      <c r="E859" s="17" t="s">
        <v>225</v>
      </c>
      <c r="F859" s="17" t="s">
        <v>226</v>
      </c>
      <c r="G859" s="18" t="n">
        <v>0</v>
      </c>
      <c r="H859" s="18" t="n">
        <v>0</v>
      </c>
      <c r="I859" s="18" t="n">
        <v>0</v>
      </c>
      <c r="J859" s="18" t="n">
        <v>70000</v>
      </c>
      <c r="K859" s="18" t="n">
        <v>70000</v>
      </c>
      <c r="L859" s="19" t="str">
        <f aca="false">IF(H859&lt;&gt;0,I859/H859*100,"**.**")</f>
        <v>**.**</v>
      </c>
      <c r="M859" s="19" t="n">
        <f aca="false">IF(J859&lt;&gt;0,K859/J859*100,"**.**")</f>
        <v>100</v>
      </c>
    </row>
    <row r="860" s="23" customFormat="true" ht="15.75" hidden="false" customHeight="false" outlineLevel="0" collapsed="false">
      <c r="A860" s="20" t="s">
        <v>1142</v>
      </c>
      <c r="B860" s="20"/>
      <c r="C860" s="20"/>
      <c r="D860" s="20" t="s">
        <v>1143</v>
      </c>
      <c r="E860" s="20"/>
      <c r="F860" s="20" t="s">
        <v>1144</v>
      </c>
      <c r="G860" s="21" t="n">
        <f aca="false">+G861</f>
        <v>0</v>
      </c>
      <c r="H860" s="21" t="n">
        <f aca="false">+H861</f>
        <v>15000</v>
      </c>
      <c r="I860" s="21" t="n">
        <f aca="false">+I861</f>
        <v>3000</v>
      </c>
      <c r="J860" s="21" t="n">
        <f aca="false">+J861</f>
        <v>50000</v>
      </c>
      <c r="K860" s="21" t="n">
        <f aca="false">+K861</f>
        <v>40000</v>
      </c>
      <c r="L860" s="22" t="n">
        <f aca="false">IF(H860&lt;&gt;0,I860/H860*100,"**.**")</f>
        <v>20</v>
      </c>
      <c r="M860" s="22" t="n">
        <f aca="false">IF(J860&lt;&gt;0,K860/J860*100,"**.**")</f>
        <v>80</v>
      </c>
    </row>
    <row r="861" s="16" customFormat="true" ht="10.5" hidden="false" customHeight="false" outlineLevel="0" collapsed="false">
      <c r="B861" s="17"/>
      <c r="C861" s="17"/>
      <c r="D861" s="17"/>
      <c r="E861" s="17" t="s">
        <v>225</v>
      </c>
      <c r="F861" s="17" t="s">
        <v>226</v>
      </c>
      <c r="G861" s="18" t="n">
        <v>0</v>
      </c>
      <c r="H861" s="18" t="n">
        <v>15000</v>
      </c>
      <c r="I861" s="18" t="n">
        <v>3000</v>
      </c>
      <c r="J861" s="18" t="n">
        <v>50000</v>
      </c>
      <c r="K861" s="18" t="n">
        <v>40000</v>
      </c>
      <c r="L861" s="19" t="n">
        <f aca="false">IF(H861&lt;&gt;0,I861/H861*100,"**.**")</f>
        <v>20</v>
      </c>
      <c r="M861" s="19" t="n">
        <f aca="false">IF(J861&lt;&gt;0,K861/J861*100,"**.**")</f>
        <v>80</v>
      </c>
    </row>
    <row r="862" s="23" customFormat="true" ht="15.75" hidden="false" customHeight="false" outlineLevel="0" collapsed="false">
      <c r="A862" s="20" t="s">
        <v>1145</v>
      </c>
      <c r="B862" s="20"/>
      <c r="C862" s="20"/>
      <c r="D862" s="20" t="s">
        <v>1146</v>
      </c>
      <c r="E862" s="20"/>
      <c r="F862" s="20" t="s">
        <v>1147</v>
      </c>
      <c r="G862" s="21" t="n">
        <f aca="false">+G863+G864+G865</f>
        <v>0</v>
      </c>
      <c r="H862" s="21" t="n">
        <f aca="false">+H863+H864+H865</f>
        <v>3000</v>
      </c>
      <c r="I862" s="21" t="n">
        <f aca="false">+I863+I864+I865</f>
        <v>15000</v>
      </c>
      <c r="J862" s="21" t="n">
        <f aca="false">+J863+J864+J865</f>
        <v>10000</v>
      </c>
      <c r="K862" s="21" t="n">
        <f aca="false">+K863+K864+K865</f>
        <v>20000</v>
      </c>
      <c r="L862" s="22" t="n">
        <f aca="false">IF(H862&lt;&gt;0,I862/H862*100,"**.**")</f>
        <v>500</v>
      </c>
      <c r="M862" s="22" t="n">
        <f aca="false">IF(J862&lt;&gt;0,K862/J862*100,"**.**")</f>
        <v>200</v>
      </c>
    </row>
    <row r="863" s="16" customFormat="true" ht="10.5" hidden="false" customHeight="false" outlineLevel="0" collapsed="false">
      <c r="B863" s="17"/>
      <c r="C863" s="17"/>
      <c r="D863" s="17"/>
      <c r="E863" s="17" t="s">
        <v>225</v>
      </c>
      <c r="F863" s="17" t="s">
        <v>226</v>
      </c>
      <c r="G863" s="18" t="n">
        <v>0</v>
      </c>
      <c r="H863" s="18" t="n">
        <v>3000</v>
      </c>
      <c r="I863" s="18" t="n">
        <v>0</v>
      </c>
      <c r="J863" s="18" t="n">
        <v>10000</v>
      </c>
      <c r="K863" s="18" t="n">
        <v>0</v>
      </c>
      <c r="L863" s="19" t="n">
        <f aca="false">IF(H863&lt;&gt;0,I863/H863*100,"**.**")</f>
        <v>0</v>
      </c>
      <c r="M863" s="19" t="n">
        <f aca="false">IF(J863&lt;&gt;0,K863/J863*100,"**.**")</f>
        <v>0</v>
      </c>
    </row>
    <row r="864" s="16" customFormat="true" ht="10.5" hidden="false" customHeight="false" outlineLevel="0" collapsed="false">
      <c r="B864" s="17"/>
      <c r="C864" s="17"/>
      <c r="D864" s="17"/>
      <c r="E864" s="17" t="s">
        <v>335</v>
      </c>
      <c r="F864" s="17" t="s">
        <v>336</v>
      </c>
      <c r="G864" s="18" t="n">
        <v>0</v>
      </c>
      <c r="H864" s="18" t="n">
        <v>0</v>
      </c>
      <c r="I864" s="18" t="n">
        <v>12000</v>
      </c>
      <c r="J864" s="18" t="n">
        <v>0</v>
      </c>
      <c r="K864" s="18" t="n">
        <v>20000</v>
      </c>
      <c r="L864" s="19" t="str">
        <f aca="false">IF(H864&lt;&gt;0,I864/H864*100,"**.**")</f>
        <v>**.**</v>
      </c>
      <c r="M864" s="19" t="str">
        <f aca="false">IF(J864&lt;&gt;0,K864/J864*100,"**.**")</f>
        <v>**.**</v>
      </c>
    </row>
    <row r="865" s="16" customFormat="true" ht="10.5" hidden="false" customHeight="false" outlineLevel="0" collapsed="false">
      <c r="B865" s="17"/>
      <c r="C865" s="17"/>
      <c r="D865" s="17"/>
      <c r="E865" s="17" t="s">
        <v>318</v>
      </c>
      <c r="F865" s="17" t="s">
        <v>319</v>
      </c>
      <c r="G865" s="18" t="n">
        <v>0</v>
      </c>
      <c r="H865" s="18" t="n">
        <v>0</v>
      </c>
      <c r="I865" s="18" t="n">
        <v>3000</v>
      </c>
      <c r="J865" s="18" t="n">
        <v>0</v>
      </c>
      <c r="K865" s="18" t="n">
        <v>0</v>
      </c>
      <c r="L865" s="19" t="str">
        <f aca="false">IF(H865&lt;&gt;0,I865/H865*100,"**.**")</f>
        <v>**.**</v>
      </c>
      <c r="M865" s="19" t="str">
        <f aca="false">IF(J865&lt;&gt;0,K865/J865*100,"**.**")</f>
        <v>**.**</v>
      </c>
    </row>
    <row r="866" s="23" customFormat="true" ht="15.75" hidden="false" customHeight="false" outlineLevel="0" collapsed="false">
      <c r="A866" s="20" t="s">
        <v>1148</v>
      </c>
      <c r="B866" s="20"/>
      <c r="C866" s="20"/>
      <c r="D866" s="20" t="s">
        <v>1149</v>
      </c>
      <c r="E866" s="20"/>
      <c r="F866" s="20" t="s">
        <v>1150</v>
      </c>
      <c r="G866" s="21" t="n">
        <f aca="false">+G867</f>
        <v>0</v>
      </c>
      <c r="H866" s="21" t="n">
        <f aca="false">+H867</f>
        <v>500</v>
      </c>
      <c r="I866" s="21" t="n">
        <f aca="false">+I867</f>
        <v>500</v>
      </c>
      <c r="J866" s="21" t="n">
        <f aca="false">+J867</f>
        <v>500</v>
      </c>
      <c r="K866" s="21" t="n">
        <f aca="false">+K867</f>
        <v>500</v>
      </c>
      <c r="L866" s="22" t="n">
        <f aca="false">IF(H866&lt;&gt;0,I866/H866*100,"**.**")</f>
        <v>100</v>
      </c>
      <c r="M866" s="22" t="n">
        <f aca="false">IF(J866&lt;&gt;0,K866/J866*100,"**.**")</f>
        <v>100</v>
      </c>
    </row>
    <row r="867" s="16" customFormat="true" ht="10.5" hidden="false" customHeight="false" outlineLevel="0" collapsed="false">
      <c r="B867" s="17"/>
      <c r="C867" s="17"/>
      <c r="D867" s="17"/>
      <c r="E867" s="17" t="s">
        <v>225</v>
      </c>
      <c r="F867" s="17" t="s">
        <v>226</v>
      </c>
      <c r="G867" s="18" t="n">
        <v>0</v>
      </c>
      <c r="H867" s="18" t="n">
        <v>500</v>
      </c>
      <c r="I867" s="18" t="n">
        <v>500</v>
      </c>
      <c r="J867" s="18" t="n">
        <v>500</v>
      </c>
      <c r="K867" s="18" t="n">
        <v>500</v>
      </c>
      <c r="L867" s="19" t="n">
        <f aca="false">IF(H867&lt;&gt;0,I867/H867*100,"**.**")</f>
        <v>100</v>
      </c>
      <c r="M867" s="19" t="n">
        <f aca="false">IF(J867&lt;&gt;0,K867/J867*100,"**.**")</f>
        <v>100</v>
      </c>
    </row>
    <row r="868" s="23" customFormat="true" ht="15.75" hidden="false" customHeight="false" outlineLevel="0" collapsed="false">
      <c r="A868" s="20" t="s">
        <v>1151</v>
      </c>
      <c r="B868" s="20"/>
      <c r="C868" s="20"/>
      <c r="D868" s="20" t="s">
        <v>1152</v>
      </c>
      <c r="E868" s="20"/>
      <c r="F868" s="20" t="s">
        <v>1153</v>
      </c>
      <c r="G868" s="21" t="n">
        <f aca="false">+G869</f>
        <v>0</v>
      </c>
      <c r="H868" s="21" t="n">
        <f aca="false">+H869</f>
        <v>35000</v>
      </c>
      <c r="I868" s="21" t="n">
        <f aca="false">+I869</f>
        <v>35000</v>
      </c>
      <c r="J868" s="21" t="n">
        <f aca="false">+J869</f>
        <v>0</v>
      </c>
      <c r="K868" s="21" t="n">
        <f aca="false">+K869</f>
        <v>0</v>
      </c>
      <c r="L868" s="22" t="n">
        <f aca="false">IF(H868&lt;&gt;0,I868/H868*100,"**.**")</f>
        <v>100</v>
      </c>
      <c r="M868" s="22" t="str">
        <f aca="false">IF(J868&lt;&gt;0,K868/J868*100,"**.**")</f>
        <v>**.**</v>
      </c>
    </row>
    <row r="869" s="16" customFormat="true" ht="10.5" hidden="false" customHeight="false" outlineLevel="0" collapsed="false">
      <c r="B869" s="17"/>
      <c r="C869" s="17"/>
      <c r="D869" s="17"/>
      <c r="E869" s="17" t="s">
        <v>148</v>
      </c>
      <c r="F869" s="17" t="s">
        <v>149</v>
      </c>
      <c r="G869" s="18" t="n">
        <v>0</v>
      </c>
      <c r="H869" s="18" t="n">
        <v>35000</v>
      </c>
      <c r="I869" s="18" t="n">
        <v>35000</v>
      </c>
      <c r="J869" s="18" t="n">
        <v>0</v>
      </c>
      <c r="K869" s="18" t="n">
        <v>0</v>
      </c>
      <c r="L869" s="19" t="n">
        <f aca="false">IF(H869&lt;&gt;0,I869/H869*100,"**.**")</f>
        <v>100</v>
      </c>
      <c r="M869" s="19" t="str">
        <f aca="false">IF(J869&lt;&gt;0,K869/J869*100,"**.**")</f>
        <v>**.**</v>
      </c>
    </row>
    <row r="870" s="23" customFormat="true" ht="15.75" hidden="false" customHeight="false" outlineLevel="0" collapsed="false">
      <c r="A870" s="20" t="s">
        <v>1154</v>
      </c>
      <c r="B870" s="20"/>
      <c r="C870" s="20"/>
      <c r="D870" s="20" t="s">
        <v>1155</v>
      </c>
      <c r="E870" s="20"/>
      <c r="F870" s="20" t="s">
        <v>1156</v>
      </c>
      <c r="G870" s="21" t="n">
        <f aca="false">+G871</f>
        <v>0</v>
      </c>
      <c r="H870" s="21" t="n">
        <f aca="false">+H871</f>
        <v>10000</v>
      </c>
      <c r="I870" s="21" t="n">
        <f aca="false">+I871</f>
        <v>8000</v>
      </c>
      <c r="J870" s="21" t="n">
        <f aca="false">+J871</f>
        <v>15000</v>
      </c>
      <c r="K870" s="21" t="n">
        <f aca="false">+K871</f>
        <v>15000</v>
      </c>
      <c r="L870" s="22" t="n">
        <f aca="false">IF(H870&lt;&gt;0,I870/H870*100,"**.**")</f>
        <v>80</v>
      </c>
      <c r="M870" s="22" t="n">
        <f aca="false">IF(J870&lt;&gt;0,K870/J870*100,"**.**")</f>
        <v>100</v>
      </c>
    </row>
    <row r="871" s="16" customFormat="true" ht="10.5" hidden="false" customHeight="false" outlineLevel="0" collapsed="false">
      <c r="B871" s="17"/>
      <c r="C871" s="17"/>
      <c r="D871" s="17"/>
      <c r="E871" s="17" t="s">
        <v>148</v>
      </c>
      <c r="F871" s="17" t="s">
        <v>149</v>
      </c>
      <c r="G871" s="18" t="n">
        <v>0</v>
      </c>
      <c r="H871" s="18" t="n">
        <v>10000</v>
      </c>
      <c r="I871" s="18" t="n">
        <v>8000</v>
      </c>
      <c r="J871" s="18" t="n">
        <v>15000</v>
      </c>
      <c r="K871" s="18" t="n">
        <v>15000</v>
      </c>
      <c r="L871" s="19" t="n">
        <f aca="false">IF(H871&lt;&gt;0,I871/H871*100,"**.**")</f>
        <v>80</v>
      </c>
      <c r="M871" s="19" t="n">
        <f aca="false">IF(J871&lt;&gt;0,K871/J871*100,"**.**")</f>
        <v>100</v>
      </c>
    </row>
    <row r="872" s="23" customFormat="true" ht="15.75" hidden="false" customHeight="false" outlineLevel="0" collapsed="false">
      <c r="A872" s="20" t="s">
        <v>1157</v>
      </c>
      <c r="B872" s="20"/>
      <c r="C872" s="20"/>
      <c r="D872" s="20" t="s">
        <v>1158</v>
      </c>
      <c r="E872" s="20"/>
      <c r="F872" s="20" t="s">
        <v>1159</v>
      </c>
      <c r="G872" s="21" t="n">
        <f aca="false">+G873</f>
        <v>0</v>
      </c>
      <c r="H872" s="21" t="n">
        <f aca="false">+H873</f>
        <v>5000</v>
      </c>
      <c r="I872" s="21" t="n">
        <f aca="false">+I873</f>
        <v>5000</v>
      </c>
      <c r="J872" s="21" t="n">
        <f aca="false">+J873</f>
        <v>90000</v>
      </c>
      <c r="K872" s="21" t="n">
        <f aca="false">+K873</f>
        <v>90000</v>
      </c>
      <c r="L872" s="22" t="n">
        <f aca="false">IF(H872&lt;&gt;0,I872/H872*100,"**.**")</f>
        <v>100</v>
      </c>
      <c r="M872" s="22" t="n">
        <f aca="false">IF(J872&lt;&gt;0,K872/J872*100,"**.**")</f>
        <v>100</v>
      </c>
    </row>
    <row r="873" s="16" customFormat="true" ht="10.5" hidden="false" customHeight="false" outlineLevel="0" collapsed="false">
      <c r="B873" s="17"/>
      <c r="C873" s="17"/>
      <c r="D873" s="17"/>
      <c r="E873" s="17" t="s">
        <v>148</v>
      </c>
      <c r="F873" s="17" t="s">
        <v>149</v>
      </c>
      <c r="G873" s="18" t="n">
        <v>0</v>
      </c>
      <c r="H873" s="18" t="n">
        <v>5000</v>
      </c>
      <c r="I873" s="18" t="n">
        <v>5000</v>
      </c>
      <c r="J873" s="18" t="n">
        <v>90000</v>
      </c>
      <c r="K873" s="18" t="n">
        <v>90000</v>
      </c>
      <c r="L873" s="19" t="n">
        <f aca="false">IF(H873&lt;&gt;0,I873/H873*100,"**.**")</f>
        <v>100</v>
      </c>
      <c r="M873" s="19" t="n">
        <f aca="false">IF(J873&lt;&gt;0,K873/J873*100,"**.**")</f>
        <v>100</v>
      </c>
    </row>
    <row r="874" s="23" customFormat="true" ht="15.75" hidden="false" customHeight="false" outlineLevel="0" collapsed="false">
      <c r="A874" s="20" t="s">
        <v>1160</v>
      </c>
      <c r="B874" s="20"/>
      <c r="C874" s="20"/>
      <c r="D874" s="20" t="s">
        <v>1161</v>
      </c>
      <c r="E874" s="20"/>
      <c r="F874" s="20" t="s">
        <v>1162</v>
      </c>
      <c r="G874" s="21" t="n">
        <f aca="false">+G875</f>
        <v>0</v>
      </c>
      <c r="H874" s="21" t="n">
        <f aca="false">+H875</f>
        <v>18000</v>
      </c>
      <c r="I874" s="21" t="n">
        <f aca="false">+I875</f>
        <v>18000</v>
      </c>
      <c r="J874" s="21" t="n">
        <f aca="false">+J875</f>
        <v>0</v>
      </c>
      <c r="K874" s="21" t="n">
        <f aca="false">+K875</f>
        <v>0</v>
      </c>
      <c r="L874" s="22" t="n">
        <f aca="false">IF(H874&lt;&gt;0,I874/H874*100,"**.**")</f>
        <v>100</v>
      </c>
      <c r="M874" s="22" t="str">
        <f aca="false">IF(J874&lt;&gt;0,K874/J874*100,"**.**")</f>
        <v>**.**</v>
      </c>
    </row>
    <row r="875" s="16" customFormat="true" ht="10.5" hidden="false" customHeight="false" outlineLevel="0" collapsed="false">
      <c r="B875" s="17"/>
      <c r="C875" s="17"/>
      <c r="D875" s="17"/>
      <c r="E875" s="17" t="s">
        <v>30</v>
      </c>
      <c r="F875" s="17" t="s">
        <v>31</v>
      </c>
      <c r="G875" s="18" t="n">
        <v>0</v>
      </c>
      <c r="H875" s="18" t="n">
        <v>18000</v>
      </c>
      <c r="I875" s="18" t="n">
        <v>18000</v>
      </c>
      <c r="J875" s="18" t="n">
        <v>0</v>
      </c>
      <c r="K875" s="18" t="n">
        <v>0</v>
      </c>
      <c r="L875" s="19" t="n">
        <f aca="false">IF(H875&lt;&gt;0,I875/H875*100,"**.**")</f>
        <v>100</v>
      </c>
      <c r="M875" s="19" t="str">
        <f aca="false">IF(J875&lt;&gt;0,K875/J875*100,"**.**")</f>
        <v>**.**</v>
      </c>
    </row>
    <row r="876" s="23" customFormat="true" ht="15.75" hidden="false" customHeight="false" outlineLevel="0" collapsed="false">
      <c r="A876" s="20" t="s">
        <v>1163</v>
      </c>
      <c r="B876" s="20"/>
      <c r="C876" s="20"/>
      <c r="D876" s="20" t="s">
        <v>1164</v>
      </c>
      <c r="E876" s="20"/>
      <c r="F876" s="20" t="s">
        <v>1165</v>
      </c>
      <c r="G876" s="21" t="n">
        <f aca="false">+G877</f>
        <v>0</v>
      </c>
      <c r="H876" s="21" t="n">
        <f aca="false">+H877</f>
        <v>640255</v>
      </c>
      <c r="I876" s="21" t="n">
        <f aca="false">+I877</f>
        <v>640255</v>
      </c>
      <c r="J876" s="21" t="n">
        <f aca="false">+J877</f>
        <v>367745</v>
      </c>
      <c r="K876" s="21" t="n">
        <f aca="false">+K877</f>
        <v>367745</v>
      </c>
      <c r="L876" s="22" t="n">
        <f aca="false">IF(H876&lt;&gt;0,I876/H876*100,"**.**")</f>
        <v>100</v>
      </c>
      <c r="M876" s="22" t="n">
        <f aca="false">IF(J876&lt;&gt;0,K876/J876*100,"**.**")</f>
        <v>100</v>
      </c>
    </row>
    <row r="877" s="16" customFormat="true" ht="10.5" hidden="false" customHeight="false" outlineLevel="0" collapsed="false">
      <c r="B877" s="17"/>
      <c r="C877" s="17"/>
      <c r="D877" s="17"/>
      <c r="E877" s="17" t="s">
        <v>1166</v>
      </c>
      <c r="F877" s="17" t="s">
        <v>1167</v>
      </c>
      <c r="G877" s="18" t="n">
        <v>0</v>
      </c>
      <c r="H877" s="18" t="n">
        <v>640255</v>
      </c>
      <c r="I877" s="18" t="n">
        <v>640255</v>
      </c>
      <c r="J877" s="18" t="n">
        <v>367745</v>
      </c>
      <c r="K877" s="18" t="n">
        <v>367745</v>
      </c>
      <c r="L877" s="19" t="n">
        <f aca="false">IF(H877&lt;&gt;0,I877/H877*100,"**.**")</f>
        <v>100</v>
      </c>
      <c r="M877" s="19" t="n">
        <f aca="false">IF(J877&lt;&gt;0,K877/J877*100,"**.**")</f>
        <v>100</v>
      </c>
    </row>
    <row r="878" s="23" customFormat="true" ht="15.75" hidden="false" customHeight="false" outlineLevel="0" collapsed="false">
      <c r="A878" s="20" t="s">
        <v>1168</v>
      </c>
      <c r="B878" s="20"/>
      <c r="C878" s="20"/>
      <c r="D878" s="20" t="s">
        <v>1169</v>
      </c>
      <c r="E878" s="20"/>
      <c r="F878" s="20" t="s">
        <v>1170</v>
      </c>
      <c r="G878" s="21" t="n">
        <f aca="false">+G879</f>
        <v>0</v>
      </c>
      <c r="H878" s="21" t="n">
        <f aca="false">+H879</f>
        <v>42000</v>
      </c>
      <c r="I878" s="21" t="n">
        <f aca="false">+I879</f>
        <v>42000</v>
      </c>
      <c r="J878" s="21" t="n">
        <f aca="false">+J879</f>
        <v>0</v>
      </c>
      <c r="K878" s="21" t="n">
        <f aca="false">+K879</f>
        <v>0</v>
      </c>
      <c r="L878" s="22" t="n">
        <f aca="false">IF(H878&lt;&gt;0,I878/H878*100,"**.**")</f>
        <v>100</v>
      </c>
      <c r="M878" s="22" t="str">
        <f aca="false">IF(J878&lt;&gt;0,K878/J878*100,"**.**")</f>
        <v>**.**</v>
      </c>
    </row>
    <row r="879" s="16" customFormat="true" ht="10.5" hidden="false" customHeight="false" outlineLevel="0" collapsed="false">
      <c r="B879" s="17"/>
      <c r="C879" s="17"/>
      <c r="D879" s="17"/>
      <c r="E879" s="17" t="s">
        <v>1086</v>
      </c>
      <c r="F879" s="17" t="s">
        <v>1087</v>
      </c>
      <c r="G879" s="18" t="n">
        <v>0</v>
      </c>
      <c r="H879" s="18" t="n">
        <v>42000</v>
      </c>
      <c r="I879" s="18" t="n">
        <v>42000</v>
      </c>
      <c r="J879" s="18" t="n">
        <v>0</v>
      </c>
      <c r="K879" s="18" t="n">
        <v>0</v>
      </c>
      <c r="L879" s="19" t="n">
        <f aca="false">IF(H879&lt;&gt;0,I879/H879*100,"**.**")</f>
        <v>100</v>
      </c>
      <c r="M879" s="19" t="str">
        <f aca="false">IF(J879&lt;&gt;0,K879/J879*100,"**.**")</f>
        <v>**.**</v>
      </c>
    </row>
    <row r="880" s="23" customFormat="true" ht="15.75" hidden="false" customHeight="false" outlineLevel="0" collapsed="false">
      <c r="A880" s="20" t="s">
        <v>1171</v>
      </c>
      <c r="B880" s="20"/>
      <c r="C880" s="20"/>
      <c r="D880" s="20" t="s">
        <v>1172</v>
      </c>
      <c r="E880" s="20"/>
      <c r="F880" s="20" t="s">
        <v>1173</v>
      </c>
      <c r="G880" s="21" t="n">
        <f aca="false">+G881</f>
        <v>0</v>
      </c>
      <c r="H880" s="21" t="n">
        <f aca="false">+H881</f>
        <v>40000</v>
      </c>
      <c r="I880" s="21" t="n">
        <f aca="false">+I881</f>
        <v>40000</v>
      </c>
      <c r="J880" s="21" t="n">
        <f aca="false">+J881</f>
        <v>50000</v>
      </c>
      <c r="K880" s="21" t="n">
        <f aca="false">+K881</f>
        <v>50000</v>
      </c>
      <c r="L880" s="22" t="n">
        <f aca="false">IF(H880&lt;&gt;0,I880/H880*100,"**.**")</f>
        <v>100</v>
      </c>
      <c r="M880" s="22" t="n">
        <f aca="false">IF(J880&lt;&gt;0,K880/J880*100,"**.**")</f>
        <v>100</v>
      </c>
    </row>
    <row r="881" s="16" customFormat="true" ht="10.5" hidden="false" customHeight="false" outlineLevel="0" collapsed="false">
      <c r="B881" s="17"/>
      <c r="C881" s="17"/>
      <c r="D881" s="17"/>
      <c r="E881" s="17" t="s">
        <v>148</v>
      </c>
      <c r="F881" s="17" t="s">
        <v>149</v>
      </c>
      <c r="G881" s="18" t="n">
        <v>0</v>
      </c>
      <c r="H881" s="18" t="n">
        <v>40000</v>
      </c>
      <c r="I881" s="18" t="n">
        <v>40000</v>
      </c>
      <c r="J881" s="18" t="n">
        <v>50000</v>
      </c>
      <c r="K881" s="18" t="n">
        <v>50000</v>
      </c>
      <c r="L881" s="19" t="n">
        <f aca="false">IF(H881&lt;&gt;0,I881/H881*100,"**.**")</f>
        <v>100</v>
      </c>
      <c r="M881" s="19" t="n">
        <f aca="false">IF(J881&lt;&gt;0,K881/J881*100,"**.**")</f>
        <v>100</v>
      </c>
    </row>
    <row r="882" s="23" customFormat="true" ht="15.75" hidden="false" customHeight="false" outlineLevel="0" collapsed="false">
      <c r="A882" s="20" t="s">
        <v>1174</v>
      </c>
      <c r="B882" s="20"/>
      <c r="C882" s="20"/>
      <c r="D882" s="20" t="s">
        <v>1175</v>
      </c>
      <c r="E882" s="20"/>
      <c r="F882" s="20" t="s">
        <v>1176</v>
      </c>
      <c r="G882" s="21" t="n">
        <f aca="false">+G883</f>
        <v>0</v>
      </c>
      <c r="H882" s="21" t="n">
        <f aca="false">+H883</f>
        <v>5000</v>
      </c>
      <c r="I882" s="21" t="n">
        <f aca="false">+I883</f>
        <v>5000</v>
      </c>
      <c r="J882" s="21" t="n">
        <f aca="false">+J883</f>
        <v>20000</v>
      </c>
      <c r="K882" s="21" t="n">
        <f aca="false">+K883</f>
        <v>20000</v>
      </c>
      <c r="L882" s="22" t="n">
        <f aca="false">IF(H882&lt;&gt;0,I882/H882*100,"**.**")</f>
        <v>100</v>
      </c>
      <c r="M882" s="22" t="n">
        <f aca="false">IF(J882&lt;&gt;0,K882/J882*100,"**.**")</f>
        <v>100</v>
      </c>
    </row>
    <row r="883" s="16" customFormat="true" ht="10.5" hidden="false" customHeight="false" outlineLevel="0" collapsed="false">
      <c r="B883" s="17"/>
      <c r="C883" s="17"/>
      <c r="D883" s="17"/>
      <c r="E883" s="17" t="s">
        <v>148</v>
      </c>
      <c r="F883" s="17" t="s">
        <v>149</v>
      </c>
      <c r="G883" s="18" t="n">
        <v>0</v>
      </c>
      <c r="H883" s="18" t="n">
        <v>5000</v>
      </c>
      <c r="I883" s="18" t="n">
        <v>5000</v>
      </c>
      <c r="J883" s="18" t="n">
        <v>20000</v>
      </c>
      <c r="K883" s="18" t="n">
        <v>20000</v>
      </c>
      <c r="L883" s="19" t="n">
        <f aca="false">IF(H883&lt;&gt;0,I883/H883*100,"**.**")</f>
        <v>100</v>
      </c>
      <c r="M883" s="19" t="n">
        <f aca="false">IF(J883&lt;&gt;0,K883/J883*100,"**.**")</f>
        <v>100</v>
      </c>
    </row>
    <row r="884" s="23" customFormat="true" ht="15.75" hidden="false" customHeight="false" outlineLevel="0" collapsed="false">
      <c r="A884" s="20" t="s">
        <v>1177</v>
      </c>
      <c r="B884" s="20"/>
      <c r="C884" s="20"/>
      <c r="D884" s="20" t="s">
        <v>1178</v>
      </c>
      <c r="E884" s="20"/>
      <c r="F884" s="20" t="s">
        <v>1179</v>
      </c>
      <c r="G884" s="21" t="n">
        <f aca="false">+G885+G886</f>
        <v>0</v>
      </c>
      <c r="H884" s="21" t="n">
        <f aca="false">+H885+H886</f>
        <v>3000</v>
      </c>
      <c r="I884" s="21" t="n">
        <f aca="false">+I885+I886</f>
        <v>0</v>
      </c>
      <c r="J884" s="21" t="n">
        <f aca="false">+J885+J886</f>
        <v>27000</v>
      </c>
      <c r="K884" s="21" t="n">
        <f aca="false">+K885+K886</f>
        <v>0</v>
      </c>
      <c r="L884" s="22" t="n">
        <f aca="false">IF(H884&lt;&gt;0,I884/H884*100,"**.**")</f>
        <v>0</v>
      </c>
      <c r="M884" s="22" t="n">
        <f aca="false">IF(J884&lt;&gt;0,K884/J884*100,"**.**")</f>
        <v>0</v>
      </c>
    </row>
    <row r="885" s="16" customFormat="true" ht="10.5" hidden="false" customHeight="false" outlineLevel="0" collapsed="false">
      <c r="B885" s="17"/>
      <c r="C885" s="17"/>
      <c r="D885" s="17"/>
      <c r="E885" s="17" t="s">
        <v>148</v>
      </c>
      <c r="F885" s="17" t="s">
        <v>149</v>
      </c>
      <c r="G885" s="18" t="n">
        <v>0</v>
      </c>
      <c r="H885" s="18" t="n">
        <v>0</v>
      </c>
      <c r="I885" s="18" t="n">
        <v>0</v>
      </c>
      <c r="J885" s="18" t="n">
        <v>27000</v>
      </c>
      <c r="K885" s="18" t="n">
        <v>0</v>
      </c>
      <c r="L885" s="19" t="str">
        <f aca="false">IF(H885&lt;&gt;0,I885/H885*100,"**.**")</f>
        <v>**.**</v>
      </c>
      <c r="M885" s="19" t="n">
        <f aca="false">IF(J885&lt;&gt;0,K885/J885*100,"**.**")</f>
        <v>0</v>
      </c>
    </row>
    <row r="886" s="16" customFormat="true" ht="10.5" hidden="false" customHeight="false" outlineLevel="0" collapsed="false">
      <c r="B886" s="17"/>
      <c r="C886" s="17"/>
      <c r="D886" s="17"/>
      <c r="E886" s="17" t="s">
        <v>318</v>
      </c>
      <c r="F886" s="17" t="s">
        <v>319</v>
      </c>
      <c r="G886" s="18" t="n">
        <v>0</v>
      </c>
      <c r="H886" s="18" t="n">
        <v>3000</v>
      </c>
      <c r="I886" s="18" t="n">
        <v>0</v>
      </c>
      <c r="J886" s="18" t="n">
        <v>0</v>
      </c>
      <c r="K886" s="18" t="n">
        <v>0</v>
      </c>
      <c r="L886" s="19" t="n">
        <f aca="false">IF(H886&lt;&gt;0,I886/H886*100,"**.**")</f>
        <v>0</v>
      </c>
      <c r="M886" s="19" t="str">
        <f aca="false">IF(J886&lt;&gt;0,K886/J886*100,"**.**")</f>
        <v>**.**</v>
      </c>
    </row>
    <row r="887" s="23" customFormat="true" ht="15.75" hidden="false" customHeight="false" outlineLevel="0" collapsed="false">
      <c r="A887" s="20" t="s">
        <v>1180</v>
      </c>
      <c r="B887" s="20"/>
      <c r="C887" s="20"/>
      <c r="D887" s="20" t="s">
        <v>1181</v>
      </c>
      <c r="E887" s="20"/>
      <c r="F887" s="20" t="s">
        <v>1182</v>
      </c>
      <c r="G887" s="21" t="n">
        <f aca="false">+G888</f>
        <v>0</v>
      </c>
      <c r="H887" s="21" t="n">
        <f aca="false">+H888</f>
        <v>0</v>
      </c>
      <c r="I887" s="21" t="n">
        <f aca="false">+I888</f>
        <v>0</v>
      </c>
      <c r="J887" s="21" t="n">
        <f aca="false">+J888</f>
        <v>35000</v>
      </c>
      <c r="K887" s="21" t="n">
        <f aca="false">+K888</f>
        <v>35000</v>
      </c>
      <c r="L887" s="22" t="str">
        <f aca="false">IF(H887&lt;&gt;0,I887/H887*100,"**.**")</f>
        <v>**.**</v>
      </c>
      <c r="M887" s="22" t="n">
        <f aca="false">IF(J887&lt;&gt;0,K887/J887*100,"**.**")</f>
        <v>100</v>
      </c>
    </row>
    <row r="888" s="16" customFormat="true" ht="10.5" hidden="false" customHeight="false" outlineLevel="0" collapsed="false">
      <c r="B888" s="17"/>
      <c r="C888" s="17"/>
      <c r="D888" s="17"/>
      <c r="E888" s="17" t="s">
        <v>148</v>
      </c>
      <c r="F888" s="17" t="s">
        <v>149</v>
      </c>
      <c r="G888" s="18" t="n">
        <v>0</v>
      </c>
      <c r="H888" s="18" t="n">
        <v>0</v>
      </c>
      <c r="I888" s="18" t="n">
        <v>0</v>
      </c>
      <c r="J888" s="18" t="n">
        <v>35000</v>
      </c>
      <c r="K888" s="18" t="n">
        <v>35000</v>
      </c>
      <c r="L888" s="19" t="str">
        <f aca="false">IF(H888&lt;&gt;0,I888/H888*100,"**.**")</f>
        <v>**.**</v>
      </c>
      <c r="M888" s="19" t="n">
        <f aca="false">IF(J888&lt;&gt;0,K888/J888*100,"**.**")</f>
        <v>100</v>
      </c>
    </row>
    <row r="889" s="23" customFormat="true" ht="15.75" hidden="false" customHeight="false" outlineLevel="0" collapsed="false">
      <c r="A889" s="20" t="s">
        <v>1183</v>
      </c>
      <c r="B889" s="20"/>
      <c r="C889" s="20"/>
      <c r="D889" s="20" t="s">
        <v>1184</v>
      </c>
      <c r="E889" s="20"/>
      <c r="F889" s="20" t="s">
        <v>1185</v>
      </c>
      <c r="G889" s="21" t="n">
        <f aca="false">+G890</f>
        <v>0</v>
      </c>
      <c r="H889" s="21" t="n">
        <f aca="false">+H890</f>
        <v>5000</v>
      </c>
      <c r="I889" s="21" t="n">
        <f aca="false">+I890</f>
        <v>5000</v>
      </c>
      <c r="J889" s="21" t="n">
        <f aca="false">+J890</f>
        <v>7000</v>
      </c>
      <c r="K889" s="21" t="n">
        <f aca="false">+K890</f>
        <v>7000</v>
      </c>
      <c r="L889" s="22" t="n">
        <f aca="false">IF(H889&lt;&gt;0,I889/H889*100,"**.**")</f>
        <v>100</v>
      </c>
      <c r="M889" s="22" t="n">
        <f aca="false">IF(J889&lt;&gt;0,K889/J889*100,"**.**")</f>
        <v>100</v>
      </c>
    </row>
    <row r="890" s="16" customFormat="true" ht="10.5" hidden="false" customHeight="false" outlineLevel="0" collapsed="false">
      <c r="B890" s="17"/>
      <c r="C890" s="17"/>
      <c r="D890" s="17"/>
      <c r="E890" s="17" t="s">
        <v>148</v>
      </c>
      <c r="F890" s="17" t="s">
        <v>149</v>
      </c>
      <c r="G890" s="18" t="n">
        <v>0</v>
      </c>
      <c r="H890" s="18" t="n">
        <v>5000</v>
      </c>
      <c r="I890" s="18" t="n">
        <v>5000</v>
      </c>
      <c r="J890" s="18" t="n">
        <v>7000</v>
      </c>
      <c r="K890" s="18" t="n">
        <v>7000</v>
      </c>
      <c r="L890" s="19" t="n">
        <f aca="false">IF(H890&lt;&gt;0,I890/H890*100,"**.**")</f>
        <v>100</v>
      </c>
      <c r="M890" s="19" t="n">
        <f aca="false">IF(J890&lt;&gt;0,K890/J890*100,"**.**")</f>
        <v>100</v>
      </c>
    </row>
    <row r="891" s="16" customFormat="true" ht="10.5" hidden="false" customHeight="false" outlineLevel="0" collapsed="false">
      <c r="B891" s="17"/>
      <c r="C891" s="17" t="s">
        <v>1186</v>
      </c>
      <c r="D891" s="17"/>
      <c r="E891" s="17"/>
      <c r="F891" s="17" t="s">
        <v>1187</v>
      </c>
      <c r="G891" s="18" t="n">
        <f aca="false">+G892+G896+G899+G901+G904+G906+G910+G912+G915+G919+G922+G925+G930+G933+G937+G942+G948+G951+G954+G957+G959+G962+G964+G966+G968+G971+G973+G976+G979+G981+G983+G985+G987+G989+G991+G993+G995+G997+G999+G1001+G1003+G1005+G1007+G1009</f>
        <v>1620000</v>
      </c>
      <c r="H891" s="18" t="n">
        <f aca="false">+H892+H896+H899+H901+H904+H906+H910+H912+H915+H919+H922+H925+H930+H933+H937+H942+H948+H951+H954+H957+H959+H962+H964+H966+H968+H971+H973+H976+H979+H981+H983+H985+H987+H989+H991+H993+H995+H997+H999+H1001+H1003+H1005+H1007+H1009</f>
        <v>4338110</v>
      </c>
      <c r="I891" s="18" t="n">
        <f aca="false">+I892+I896+I899+I901+I904+I906+I910+I912+I915+I919+I922+I925+I930+I933+I937+I942+I948+I951+I954+I957+I959+I962+I964+I966+I968+I971+I973+I976+I979+I981+I983+I985+I987+I989+I991+I993+I995+I997+I999+I1001+I1003+I1005+I1007+I1009</f>
        <v>4338110</v>
      </c>
      <c r="J891" s="18" t="n">
        <f aca="false">+J892+J896+J899+J901+J904+J906+J910+J912+J915+J919+J922+J925+J930+J933+J937+J942+J948+J951+J954+J957+J959+J962+J964+J966+J968+J971+J973+J976+J979+J981+J983+J985+J987+J989+J991+J993+J995+J997+J999+J1001+J1003+J1005+J1007+J1009</f>
        <v>5309500</v>
      </c>
      <c r="K891" s="18" t="n">
        <f aca="false">+K892+K896+K899+K901+K904+K906+K910+K912+K915+K919+K922+K925+K930+K933+K937+K942+K948+K951+K954+K957+K959+K962+K964+K966+K968+K971+K973+K976+K979+K981+K983+K985+K987+K989+K991+K993+K995+K997+K999+K1001+K1003+K1005+K1007+K1009</f>
        <v>5309500</v>
      </c>
      <c r="L891" s="19" t="n">
        <f aca="false">IF(H891&lt;&gt;0,I891/H891*100,"**.**")</f>
        <v>100</v>
      </c>
      <c r="M891" s="19" t="n">
        <f aca="false">IF(J891&lt;&gt;0,K891/J891*100,"**.**")</f>
        <v>100</v>
      </c>
    </row>
    <row r="892" s="23" customFormat="true" ht="15.75" hidden="false" customHeight="false" outlineLevel="0" collapsed="false">
      <c r="A892" s="20" t="s">
        <v>1188</v>
      </c>
      <c r="B892" s="20"/>
      <c r="C892" s="20"/>
      <c r="D892" s="20" t="s">
        <v>1189</v>
      </c>
      <c r="E892" s="20"/>
      <c r="F892" s="20" t="s">
        <v>1190</v>
      </c>
      <c r="G892" s="21" t="n">
        <f aca="false">+G893+G894+G895</f>
        <v>35000</v>
      </c>
      <c r="H892" s="21" t="n">
        <f aca="false">+H893+H894+H895</f>
        <v>100</v>
      </c>
      <c r="I892" s="21" t="n">
        <f aca="false">+I893+I894+I895</f>
        <v>100</v>
      </c>
      <c r="J892" s="21" t="n">
        <f aca="false">+J893+J894+J895</f>
        <v>50000</v>
      </c>
      <c r="K892" s="21" t="n">
        <f aca="false">+K893+K894+K895</f>
        <v>50000</v>
      </c>
      <c r="L892" s="22" t="n">
        <f aca="false">IF(H892&lt;&gt;0,I892/H892*100,"**.**")</f>
        <v>100</v>
      </c>
      <c r="M892" s="22" t="n">
        <f aca="false">IF(J892&lt;&gt;0,K892/J892*100,"**.**")</f>
        <v>100</v>
      </c>
    </row>
    <row r="893" s="16" customFormat="true" ht="10.5" hidden="false" customHeight="false" outlineLevel="0" collapsed="false">
      <c r="B893" s="17"/>
      <c r="C893" s="17"/>
      <c r="D893" s="17"/>
      <c r="E893" s="17" t="s">
        <v>113</v>
      </c>
      <c r="F893" s="17" t="s">
        <v>114</v>
      </c>
      <c r="G893" s="18" t="n">
        <v>0</v>
      </c>
      <c r="H893" s="18" t="n">
        <v>100</v>
      </c>
      <c r="I893" s="18" t="n">
        <v>100</v>
      </c>
      <c r="J893" s="18" t="n">
        <v>0</v>
      </c>
      <c r="K893" s="18" t="n">
        <v>0</v>
      </c>
      <c r="L893" s="19" t="n">
        <f aca="false">IF(H893&lt;&gt;0,I893/H893*100,"**.**")</f>
        <v>100</v>
      </c>
      <c r="M893" s="19" t="str">
        <f aca="false">IF(J893&lt;&gt;0,K893/J893*100,"**.**")</f>
        <v>**.**</v>
      </c>
    </row>
    <row r="894" s="16" customFormat="true" ht="10.5" hidden="false" customHeight="false" outlineLevel="0" collapsed="false">
      <c r="B894" s="17"/>
      <c r="C894" s="17"/>
      <c r="D894" s="17"/>
      <c r="E894" s="17" t="s">
        <v>225</v>
      </c>
      <c r="F894" s="17" t="s">
        <v>226</v>
      </c>
      <c r="G894" s="18" t="n">
        <v>35000</v>
      </c>
      <c r="H894" s="18" t="n">
        <v>0</v>
      </c>
      <c r="I894" s="18" t="n">
        <v>0</v>
      </c>
      <c r="J894" s="18" t="n">
        <v>0</v>
      </c>
      <c r="K894" s="18" t="n">
        <v>0</v>
      </c>
      <c r="L894" s="19" t="str">
        <f aca="false">IF(H894&lt;&gt;0,I894/H894*100,"**.**")</f>
        <v>**.**</v>
      </c>
      <c r="M894" s="19" t="str">
        <f aca="false">IF(J894&lt;&gt;0,K894/J894*100,"**.**")</f>
        <v>**.**</v>
      </c>
    </row>
    <row r="895" s="16" customFormat="true" ht="10.5" hidden="false" customHeight="false" outlineLevel="0" collapsed="false">
      <c r="B895" s="17"/>
      <c r="C895" s="17"/>
      <c r="D895" s="17"/>
      <c r="E895" s="17" t="s">
        <v>148</v>
      </c>
      <c r="F895" s="17" t="s">
        <v>149</v>
      </c>
      <c r="G895" s="18" t="n">
        <v>0</v>
      </c>
      <c r="H895" s="18" t="n">
        <v>0</v>
      </c>
      <c r="I895" s="18" t="n">
        <v>0</v>
      </c>
      <c r="J895" s="18" t="n">
        <v>50000</v>
      </c>
      <c r="K895" s="18" t="n">
        <v>50000</v>
      </c>
      <c r="L895" s="19" t="str">
        <f aca="false">IF(H895&lt;&gt;0,I895/H895*100,"**.**")</f>
        <v>**.**</v>
      </c>
      <c r="M895" s="19" t="n">
        <f aca="false">IF(J895&lt;&gt;0,K895/J895*100,"**.**")</f>
        <v>100</v>
      </c>
    </row>
    <row r="896" s="23" customFormat="true" ht="15.75" hidden="false" customHeight="false" outlineLevel="0" collapsed="false">
      <c r="A896" s="20" t="s">
        <v>1191</v>
      </c>
      <c r="B896" s="20"/>
      <c r="C896" s="20"/>
      <c r="D896" s="20" t="s">
        <v>1192</v>
      </c>
      <c r="E896" s="20"/>
      <c r="F896" s="20" t="s">
        <v>1193</v>
      </c>
      <c r="G896" s="21" t="n">
        <f aca="false">+G897+G898</f>
        <v>10000</v>
      </c>
      <c r="H896" s="21" t="n">
        <f aca="false">+H897+H898</f>
        <v>5000</v>
      </c>
      <c r="I896" s="21" t="n">
        <f aca="false">+I897+I898</f>
        <v>5000</v>
      </c>
      <c r="J896" s="21" t="n">
        <f aca="false">+J897+J898</f>
        <v>100000</v>
      </c>
      <c r="K896" s="21" t="n">
        <f aca="false">+K897+K898</f>
        <v>100000</v>
      </c>
      <c r="L896" s="22" t="n">
        <f aca="false">IF(H896&lt;&gt;0,I896/H896*100,"**.**")</f>
        <v>100</v>
      </c>
      <c r="M896" s="22" t="n">
        <f aca="false">IF(J896&lt;&gt;0,K896/J896*100,"**.**")</f>
        <v>100</v>
      </c>
    </row>
    <row r="897" s="16" customFormat="true" ht="10.5" hidden="false" customHeight="false" outlineLevel="0" collapsed="false">
      <c r="B897" s="17"/>
      <c r="C897" s="17"/>
      <c r="D897" s="17"/>
      <c r="E897" s="17" t="s">
        <v>30</v>
      </c>
      <c r="F897" s="17" t="s">
        <v>31</v>
      </c>
      <c r="G897" s="18" t="n">
        <v>300</v>
      </c>
      <c r="H897" s="18" t="n">
        <v>300</v>
      </c>
      <c r="I897" s="18" t="n">
        <v>300</v>
      </c>
      <c r="J897" s="18" t="n">
        <v>0</v>
      </c>
      <c r="K897" s="18" t="n">
        <v>0</v>
      </c>
      <c r="L897" s="19" t="n">
        <f aca="false">IF(H897&lt;&gt;0,I897/H897*100,"**.**")</f>
        <v>100</v>
      </c>
      <c r="M897" s="19" t="str">
        <f aca="false">IF(J897&lt;&gt;0,K897/J897*100,"**.**")</f>
        <v>**.**</v>
      </c>
    </row>
    <row r="898" s="16" customFormat="true" ht="10.5" hidden="false" customHeight="false" outlineLevel="0" collapsed="false">
      <c r="B898" s="17"/>
      <c r="C898" s="17"/>
      <c r="D898" s="17"/>
      <c r="E898" s="17" t="s">
        <v>1086</v>
      </c>
      <c r="F898" s="17" t="s">
        <v>1087</v>
      </c>
      <c r="G898" s="18" t="n">
        <v>9700</v>
      </c>
      <c r="H898" s="18" t="n">
        <v>4700</v>
      </c>
      <c r="I898" s="18" t="n">
        <v>4700</v>
      </c>
      <c r="J898" s="18" t="n">
        <v>100000</v>
      </c>
      <c r="K898" s="18" t="n">
        <v>100000</v>
      </c>
      <c r="L898" s="19" t="n">
        <f aca="false">IF(H898&lt;&gt;0,I898/H898*100,"**.**")</f>
        <v>100</v>
      </c>
      <c r="M898" s="19" t="n">
        <f aca="false">IF(J898&lt;&gt;0,K898/J898*100,"**.**")</f>
        <v>100</v>
      </c>
    </row>
    <row r="899" s="23" customFormat="true" ht="15.75" hidden="false" customHeight="false" outlineLevel="0" collapsed="false">
      <c r="A899" s="20" t="s">
        <v>1194</v>
      </c>
      <c r="B899" s="20"/>
      <c r="C899" s="20"/>
      <c r="D899" s="20" t="s">
        <v>1195</v>
      </c>
      <c r="E899" s="20"/>
      <c r="F899" s="20" t="s">
        <v>1196</v>
      </c>
      <c r="G899" s="21" t="n">
        <f aca="false">+G900</f>
        <v>25000</v>
      </c>
      <c r="H899" s="21" t="n">
        <f aca="false">+H900</f>
        <v>100000</v>
      </c>
      <c r="I899" s="21" t="n">
        <f aca="false">+I900</f>
        <v>100000</v>
      </c>
      <c r="J899" s="21" t="n">
        <f aca="false">+J900</f>
        <v>0</v>
      </c>
      <c r="K899" s="21" t="n">
        <f aca="false">+K900</f>
        <v>0</v>
      </c>
      <c r="L899" s="22" t="n">
        <f aca="false">IF(H899&lt;&gt;0,I899/H899*100,"**.**")</f>
        <v>100</v>
      </c>
      <c r="M899" s="22" t="str">
        <f aca="false">IF(J899&lt;&gt;0,K899/J899*100,"**.**")</f>
        <v>**.**</v>
      </c>
    </row>
    <row r="900" s="16" customFormat="true" ht="10.5" hidden="false" customHeight="false" outlineLevel="0" collapsed="false">
      <c r="B900" s="17"/>
      <c r="C900" s="17"/>
      <c r="D900" s="17"/>
      <c r="E900" s="17" t="s">
        <v>1086</v>
      </c>
      <c r="F900" s="17" t="s">
        <v>1087</v>
      </c>
      <c r="G900" s="18" t="n">
        <v>25000</v>
      </c>
      <c r="H900" s="18" t="n">
        <v>100000</v>
      </c>
      <c r="I900" s="18" t="n">
        <v>100000</v>
      </c>
      <c r="J900" s="18" t="n">
        <v>0</v>
      </c>
      <c r="K900" s="18" t="n">
        <v>0</v>
      </c>
      <c r="L900" s="19" t="n">
        <f aca="false">IF(H900&lt;&gt;0,I900/H900*100,"**.**")</f>
        <v>100</v>
      </c>
      <c r="M900" s="19" t="str">
        <f aca="false">IF(J900&lt;&gt;0,K900/J900*100,"**.**")</f>
        <v>**.**</v>
      </c>
    </row>
    <row r="901" s="23" customFormat="true" ht="15.75" hidden="false" customHeight="false" outlineLevel="0" collapsed="false">
      <c r="A901" s="20" t="s">
        <v>1197</v>
      </c>
      <c r="B901" s="20"/>
      <c r="C901" s="20"/>
      <c r="D901" s="20" t="s">
        <v>1198</v>
      </c>
      <c r="E901" s="20"/>
      <c r="F901" s="20" t="s">
        <v>1199</v>
      </c>
      <c r="G901" s="21" t="n">
        <f aca="false">+G902+G903</f>
        <v>25000</v>
      </c>
      <c r="H901" s="21" t="n">
        <f aca="false">+H902+H903</f>
        <v>5000</v>
      </c>
      <c r="I901" s="21" t="n">
        <f aca="false">+I902+I903</f>
        <v>5000</v>
      </c>
      <c r="J901" s="21" t="n">
        <f aca="false">+J902+J903</f>
        <v>5000</v>
      </c>
      <c r="K901" s="21" t="n">
        <f aca="false">+K902+K903</f>
        <v>5000</v>
      </c>
      <c r="L901" s="22" t="n">
        <f aca="false">IF(H901&lt;&gt;0,I901/H901*100,"**.**")</f>
        <v>100</v>
      </c>
      <c r="M901" s="22" t="n">
        <f aca="false">IF(J901&lt;&gt;0,K901/J901*100,"**.**")</f>
        <v>100</v>
      </c>
    </row>
    <row r="902" s="16" customFormat="true" ht="10.5" hidden="false" customHeight="false" outlineLevel="0" collapsed="false">
      <c r="B902" s="17"/>
      <c r="C902" s="17"/>
      <c r="D902" s="17"/>
      <c r="E902" s="17" t="s">
        <v>225</v>
      </c>
      <c r="F902" s="17" t="s">
        <v>226</v>
      </c>
      <c r="G902" s="18" t="n">
        <v>0</v>
      </c>
      <c r="H902" s="18" t="n">
        <v>0</v>
      </c>
      <c r="I902" s="18" t="n">
        <v>0</v>
      </c>
      <c r="J902" s="18" t="n">
        <v>5000</v>
      </c>
      <c r="K902" s="18" t="n">
        <v>5000</v>
      </c>
      <c r="L902" s="19" t="str">
        <f aca="false">IF(H902&lt;&gt;0,I902/H902*100,"**.**")</f>
        <v>**.**</v>
      </c>
      <c r="M902" s="19" t="n">
        <f aca="false">IF(J902&lt;&gt;0,K902/J902*100,"**.**")</f>
        <v>100</v>
      </c>
    </row>
    <row r="903" s="16" customFormat="true" ht="10.5" hidden="false" customHeight="false" outlineLevel="0" collapsed="false">
      <c r="B903" s="17"/>
      <c r="C903" s="17"/>
      <c r="D903" s="17"/>
      <c r="E903" s="17" t="s">
        <v>318</v>
      </c>
      <c r="F903" s="17" t="s">
        <v>319</v>
      </c>
      <c r="G903" s="18" t="n">
        <v>25000</v>
      </c>
      <c r="H903" s="18" t="n">
        <v>5000</v>
      </c>
      <c r="I903" s="18" t="n">
        <v>5000</v>
      </c>
      <c r="J903" s="18" t="n">
        <v>0</v>
      </c>
      <c r="K903" s="18" t="n">
        <v>0</v>
      </c>
      <c r="L903" s="19" t="n">
        <f aca="false">IF(H903&lt;&gt;0,I903/H903*100,"**.**")</f>
        <v>100</v>
      </c>
      <c r="M903" s="19" t="str">
        <f aca="false">IF(J903&lt;&gt;0,K903/J903*100,"**.**")</f>
        <v>**.**</v>
      </c>
    </row>
    <row r="904" s="23" customFormat="true" ht="15.75" hidden="false" customHeight="false" outlineLevel="0" collapsed="false">
      <c r="A904" s="20" t="s">
        <v>1200</v>
      </c>
      <c r="B904" s="20"/>
      <c r="C904" s="20"/>
      <c r="D904" s="20" t="s">
        <v>1201</v>
      </c>
      <c r="E904" s="20"/>
      <c r="F904" s="20" t="s">
        <v>1202</v>
      </c>
      <c r="G904" s="21" t="n">
        <f aca="false">+G905</f>
        <v>100</v>
      </c>
      <c r="H904" s="21" t="n">
        <f aca="false">+H905</f>
        <v>100</v>
      </c>
      <c r="I904" s="21" t="n">
        <f aca="false">+I905</f>
        <v>100</v>
      </c>
      <c r="J904" s="21" t="n">
        <f aca="false">+J905</f>
        <v>100</v>
      </c>
      <c r="K904" s="21" t="n">
        <f aca="false">+K905</f>
        <v>100</v>
      </c>
      <c r="L904" s="22" t="n">
        <f aca="false">IF(H904&lt;&gt;0,I904/H904*100,"**.**")</f>
        <v>100</v>
      </c>
      <c r="M904" s="22" t="n">
        <f aca="false">IF(J904&lt;&gt;0,K904/J904*100,"**.**")</f>
        <v>100</v>
      </c>
    </row>
    <row r="905" s="16" customFormat="true" ht="10.5" hidden="false" customHeight="false" outlineLevel="0" collapsed="false">
      <c r="B905" s="17"/>
      <c r="C905" s="17"/>
      <c r="D905" s="17"/>
      <c r="E905" s="17" t="s">
        <v>1203</v>
      </c>
      <c r="F905" s="17" t="s">
        <v>1204</v>
      </c>
      <c r="G905" s="18" t="n">
        <v>100</v>
      </c>
      <c r="H905" s="18" t="n">
        <v>100</v>
      </c>
      <c r="I905" s="18" t="n">
        <v>100</v>
      </c>
      <c r="J905" s="18" t="n">
        <v>100</v>
      </c>
      <c r="K905" s="18" t="n">
        <v>100</v>
      </c>
      <c r="L905" s="19" t="n">
        <f aca="false">IF(H905&lt;&gt;0,I905/H905*100,"**.**")</f>
        <v>100</v>
      </c>
      <c r="M905" s="19" t="n">
        <f aca="false">IF(J905&lt;&gt;0,K905/J905*100,"**.**")</f>
        <v>100</v>
      </c>
    </row>
    <row r="906" s="23" customFormat="true" ht="15.75" hidden="false" customHeight="false" outlineLevel="0" collapsed="false">
      <c r="A906" s="20" t="s">
        <v>1205</v>
      </c>
      <c r="B906" s="20"/>
      <c r="C906" s="20"/>
      <c r="D906" s="20" t="s">
        <v>1206</v>
      </c>
      <c r="E906" s="20"/>
      <c r="F906" s="20" t="s">
        <v>1207</v>
      </c>
      <c r="G906" s="21" t="n">
        <f aca="false">+G907+G908+G909</f>
        <v>5800</v>
      </c>
      <c r="H906" s="21" t="n">
        <f aca="false">+H907+H908+H909</f>
        <v>3800</v>
      </c>
      <c r="I906" s="21" t="n">
        <f aca="false">+I907+I908+I909</f>
        <v>3800</v>
      </c>
      <c r="J906" s="21" t="n">
        <f aca="false">+J907+J908+J909</f>
        <v>3800</v>
      </c>
      <c r="K906" s="21" t="n">
        <f aca="false">+K907+K908+K909</f>
        <v>3800</v>
      </c>
      <c r="L906" s="22" t="n">
        <f aca="false">IF(H906&lt;&gt;0,I906/H906*100,"**.**")</f>
        <v>100</v>
      </c>
      <c r="M906" s="22" t="n">
        <f aca="false">IF(J906&lt;&gt;0,K906/J906*100,"**.**")</f>
        <v>100</v>
      </c>
    </row>
    <row r="907" s="16" customFormat="true" ht="10.5" hidden="false" customHeight="false" outlineLevel="0" collapsed="false">
      <c r="B907" s="17"/>
      <c r="C907" s="17"/>
      <c r="D907" s="17"/>
      <c r="E907" s="17" t="s">
        <v>111</v>
      </c>
      <c r="F907" s="17" t="s">
        <v>112</v>
      </c>
      <c r="G907" s="18" t="n">
        <v>300</v>
      </c>
      <c r="H907" s="18" t="n">
        <v>300</v>
      </c>
      <c r="I907" s="18" t="n">
        <v>300</v>
      </c>
      <c r="J907" s="18" t="n">
        <v>0</v>
      </c>
      <c r="K907" s="18" t="n">
        <v>3800</v>
      </c>
      <c r="L907" s="19" t="n">
        <f aca="false">IF(H907&lt;&gt;0,I907/H907*100,"**.**")</f>
        <v>100</v>
      </c>
      <c r="M907" s="19" t="str">
        <f aca="false">IF(J907&lt;&gt;0,K907/J907*100,"**.**")</f>
        <v>**.**</v>
      </c>
    </row>
    <row r="908" s="16" customFormat="true" ht="10.5" hidden="false" customHeight="false" outlineLevel="0" collapsed="false">
      <c r="B908" s="17"/>
      <c r="C908" s="17"/>
      <c r="D908" s="17"/>
      <c r="E908" s="17" t="s">
        <v>225</v>
      </c>
      <c r="F908" s="17" t="s">
        <v>226</v>
      </c>
      <c r="G908" s="18" t="n">
        <v>5500</v>
      </c>
      <c r="H908" s="18" t="n">
        <v>3500</v>
      </c>
      <c r="I908" s="18" t="n">
        <v>0</v>
      </c>
      <c r="J908" s="18" t="n">
        <v>0</v>
      </c>
      <c r="K908" s="18" t="n">
        <v>0</v>
      </c>
      <c r="L908" s="19" t="n">
        <f aca="false">IF(H908&lt;&gt;0,I908/H908*100,"**.**")</f>
        <v>0</v>
      </c>
      <c r="M908" s="19" t="str">
        <f aca="false">IF(J908&lt;&gt;0,K908/J908*100,"**.**")</f>
        <v>**.**</v>
      </c>
    </row>
    <row r="909" s="16" customFormat="true" ht="10.5" hidden="false" customHeight="false" outlineLevel="0" collapsed="false">
      <c r="B909" s="17"/>
      <c r="C909" s="17"/>
      <c r="D909" s="17"/>
      <c r="E909" s="17" t="s">
        <v>180</v>
      </c>
      <c r="F909" s="17" t="s">
        <v>181</v>
      </c>
      <c r="G909" s="18" t="n">
        <v>0</v>
      </c>
      <c r="H909" s="18" t="n">
        <v>0</v>
      </c>
      <c r="I909" s="18" t="n">
        <v>3500</v>
      </c>
      <c r="J909" s="18" t="n">
        <v>3800</v>
      </c>
      <c r="K909" s="18" t="n">
        <v>0</v>
      </c>
      <c r="L909" s="19" t="str">
        <f aca="false">IF(H909&lt;&gt;0,I909/H909*100,"**.**")</f>
        <v>**.**</v>
      </c>
      <c r="M909" s="19" t="n">
        <f aca="false">IF(J909&lt;&gt;0,K909/J909*100,"**.**")</f>
        <v>0</v>
      </c>
    </row>
    <row r="910" s="23" customFormat="true" ht="15.75" hidden="false" customHeight="false" outlineLevel="0" collapsed="false">
      <c r="A910" s="20" t="s">
        <v>1208</v>
      </c>
      <c r="B910" s="20"/>
      <c r="C910" s="20"/>
      <c r="D910" s="20" t="s">
        <v>1209</v>
      </c>
      <c r="E910" s="20"/>
      <c r="F910" s="20" t="s">
        <v>1210</v>
      </c>
      <c r="G910" s="21" t="n">
        <f aca="false">+G911</f>
        <v>121000</v>
      </c>
      <c r="H910" s="21" t="n">
        <f aca="false">+H911</f>
        <v>121000</v>
      </c>
      <c r="I910" s="21" t="n">
        <f aca="false">+I911</f>
        <v>121000</v>
      </c>
      <c r="J910" s="21" t="n">
        <f aca="false">+J911</f>
        <v>121000</v>
      </c>
      <c r="K910" s="21" t="n">
        <f aca="false">+K911</f>
        <v>121000</v>
      </c>
      <c r="L910" s="22" t="n">
        <f aca="false">IF(H910&lt;&gt;0,I910/H910*100,"**.**")</f>
        <v>100</v>
      </c>
      <c r="M910" s="22" t="n">
        <f aca="false">IF(J910&lt;&gt;0,K910/J910*100,"**.**")</f>
        <v>100</v>
      </c>
    </row>
    <row r="911" s="16" customFormat="true" ht="10.5" hidden="false" customHeight="false" outlineLevel="0" collapsed="false">
      <c r="B911" s="17"/>
      <c r="C911" s="17"/>
      <c r="D911" s="17"/>
      <c r="E911" s="17" t="s">
        <v>225</v>
      </c>
      <c r="F911" s="17" t="s">
        <v>226</v>
      </c>
      <c r="G911" s="18" t="n">
        <v>121000</v>
      </c>
      <c r="H911" s="18" t="n">
        <v>121000</v>
      </c>
      <c r="I911" s="18" t="n">
        <v>121000</v>
      </c>
      <c r="J911" s="18" t="n">
        <v>121000</v>
      </c>
      <c r="K911" s="18" t="n">
        <v>121000</v>
      </c>
      <c r="L911" s="19" t="n">
        <f aca="false">IF(H911&lt;&gt;0,I911/H911*100,"**.**")</f>
        <v>100</v>
      </c>
      <c r="M911" s="19" t="n">
        <f aca="false">IF(J911&lt;&gt;0,K911/J911*100,"**.**")</f>
        <v>100</v>
      </c>
    </row>
    <row r="912" s="23" customFormat="true" ht="15.75" hidden="false" customHeight="false" outlineLevel="0" collapsed="false">
      <c r="A912" s="20" t="s">
        <v>1211</v>
      </c>
      <c r="B912" s="20"/>
      <c r="C912" s="20"/>
      <c r="D912" s="20" t="s">
        <v>1212</v>
      </c>
      <c r="E912" s="20"/>
      <c r="F912" s="20" t="s">
        <v>1213</v>
      </c>
      <c r="G912" s="21" t="n">
        <f aca="false">+G913+G914</f>
        <v>8000</v>
      </c>
      <c r="H912" s="21" t="n">
        <f aca="false">+H913+H914</f>
        <v>2000</v>
      </c>
      <c r="I912" s="21" t="n">
        <f aca="false">+I913+I914</f>
        <v>2000</v>
      </c>
      <c r="J912" s="21" t="n">
        <f aca="false">+J913+J914</f>
        <v>1000</v>
      </c>
      <c r="K912" s="21" t="n">
        <f aca="false">+K913+K914</f>
        <v>1000</v>
      </c>
      <c r="L912" s="22" t="n">
        <f aca="false">IF(H912&lt;&gt;0,I912/H912*100,"**.**")</f>
        <v>100</v>
      </c>
      <c r="M912" s="22" t="n">
        <f aca="false">IF(J912&lt;&gt;0,K912/J912*100,"**.**")</f>
        <v>100</v>
      </c>
    </row>
    <row r="913" s="16" customFormat="true" ht="10.5" hidden="false" customHeight="false" outlineLevel="0" collapsed="false">
      <c r="B913" s="17"/>
      <c r="C913" s="17"/>
      <c r="D913" s="17"/>
      <c r="E913" s="17" t="s">
        <v>225</v>
      </c>
      <c r="F913" s="17" t="s">
        <v>226</v>
      </c>
      <c r="G913" s="18" t="n">
        <v>0</v>
      </c>
      <c r="H913" s="18" t="n">
        <v>2000</v>
      </c>
      <c r="I913" s="18" t="n">
        <v>2000</v>
      </c>
      <c r="J913" s="18" t="n">
        <v>1000</v>
      </c>
      <c r="K913" s="18" t="n">
        <v>1000</v>
      </c>
      <c r="L913" s="19" t="n">
        <f aca="false">IF(H913&lt;&gt;0,I913/H913*100,"**.**")</f>
        <v>100</v>
      </c>
      <c r="M913" s="19" t="n">
        <f aca="false">IF(J913&lt;&gt;0,K913/J913*100,"**.**")</f>
        <v>100</v>
      </c>
    </row>
    <row r="914" s="16" customFormat="true" ht="10.5" hidden="false" customHeight="false" outlineLevel="0" collapsed="false">
      <c r="B914" s="17"/>
      <c r="C914" s="17"/>
      <c r="D914" s="17"/>
      <c r="E914" s="17" t="s">
        <v>318</v>
      </c>
      <c r="F914" s="17" t="s">
        <v>319</v>
      </c>
      <c r="G914" s="18" t="n">
        <v>8000</v>
      </c>
      <c r="H914" s="18" t="n">
        <v>0</v>
      </c>
      <c r="I914" s="18" t="n">
        <v>0</v>
      </c>
      <c r="J914" s="18" t="n">
        <v>0</v>
      </c>
      <c r="K914" s="18" t="n">
        <v>0</v>
      </c>
      <c r="L914" s="19" t="str">
        <f aca="false">IF(H914&lt;&gt;0,I914/H914*100,"**.**")</f>
        <v>**.**</v>
      </c>
      <c r="M914" s="19" t="str">
        <f aca="false">IF(J914&lt;&gt;0,K914/J914*100,"**.**")</f>
        <v>**.**</v>
      </c>
    </row>
    <row r="915" s="23" customFormat="true" ht="15.75" hidden="false" customHeight="false" outlineLevel="0" collapsed="false">
      <c r="A915" s="20" t="s">
        <v>1214</v>
      </c>
      <c r="B915" s="20"/>
      <c r="C915" s="20"/>
      <c r="D915" s="20" t="s">
        <v>1215</v>
      </c>
      <c r="E915" s="20"/>
      <c r="F915" s="20" t="s">
        <v>1216</v>
      </c>
      <c r="G915" s="21" t="n">
        <f aca="false">+G916+G917+G918</f>
        <v>3000</v>
      </c>
      <c r="H915" s="21" t="n">
        <f aca="false">+H916+H917+H918</f>
        <v>1000</v>
      </c>
      <c r="I915" s="21" t="n">
        <f aca="false">+I916+I917+I918</f>
        <v>1000</v>
      </c>
      <c r="J915" s="21" t="n">
        <f aca="false">+J916+J917+J918</f>
        <v>1000</v>
      </c>
      <c r="K915" s="21" t="n">
        <f aca="false">+K916+K917+K918</f>
        <v>1000</v>
      </c>
      <c r="L915" s="22" t="n">
        <f aca="false">IF(H915&lt;&gt;0,I915/H915*100,"**.**")</f>
        <v>100</v>
      </c>
      <c r="M915" s="22" t="n">
        <f aca="false">IF(J915&lt;&gt;0,K915/J915*100,"**.**")</f>
        <v>100</v>
      </c>
    </row>
    <row r="916" s="16" customFormat="true" ht="10.5" hidden="false" customHeight="false" outlineLevel="0" collapsed="false">
      <c r="B916" s="17"/>
      <c r="C916" s="17"/>
      <c r="D916" s="17"/>
      <c r="E916" s="17" t="s">
        <v>1015</v>
      </c>
      <c r="F916" s="17" t="s">
        <v>1016</v>
      </c>
      <c r="G916" s="18" t="n">
        <v>250</v>
      </c>
      <c r="H916" s="18" t="n">
        <v>0</v>
      </c>
      <c r="I916" s="18" t="n">
        <v>0</v>
      </c>
      <c r="J916" s="18" t="n">
        <v>0</v>
      </c>
      <c r="K916" s="18" t="n">
        <v>0</v>
      </c>
      <c r="L916" s="19" t="str">
        <f aca="false">IF(H916&lt;&gt;0,I916/H916*100,"**.**")</f>
        <v>**.**</v>
      </c>
      <c r="M916" s="19" t="str">
        <f aca="false">IF(J916&lt;&gt;0,K916/J916*100,"**.**")</f>
        <v>**.**</v>
      </c>
    </row>
    <row r="917" s="16" customFormat="true" ht="10.5" hidden="false" customHeight="false" outlineLevel="0" collapsed="false">
      <c r="B917" s="17"/>
      <c r="C917" s="17"/>
      <c r="D917" s="17"/>
      <c r="E917" s="17" t="s">
        <v>225</v>
      </c>
      <c r="F917" s="17" t="s">
        <v>226</v>
      </c>
      <c r="G917" s="18" t="n">
        <v>0</v>
      </c>
      <c r="H917" s="18" t="n">
        <v>1000</v>
      </c>
      <c r="I917" s="18" t="n">
        <v>0</v>
      </c>
      <c r="J917" s="18" t="n">
        <v>1000</v>
      </c>
      <c r="K917" s="18" t="n">
        <v>1000</v>
      </c>
      <c r="L917" s="19" t="n">
        <f aca="false">IF(H917&lt;&gt;0,I917/H917*100,"**.**")</f>
        <v>0</v>
      </c>
      <c r="M917" s="19" t="n">
        <f aca="false">IF(J917&lt;&gt;0,K917/J917*100,"**.**")</f>
        <v>100</v>
      </c>
    </row>
    <row r="918" s="16" customFormat="true" ht="10.5" hidden="false" customHeight="false" outlineLevel="0" collapsed="false">
      <c r="B918" s="17"/>
      <c r="C918" s="17"/>
      <c r="D918" s="17"/>
      <c r="E918" s="17" t="s">
        <v>318</v>
      </c>
      <c r="F918" s="17" t="s">
        <v>319</v>
      </c>
      <c r="G918" s="18" t="n">
        <v>2750</v>
      </c>
      <c r="H918" s="18" t="n">
        <v>0</v>
      </c>
      <c r="I918" s="18" t="n">
        <v>1000</v>
      </c>
      <c r="J918" s="18" t="n">
        <v>0</v>
      </c>
      <c r="K918" s="18" t="n">
        <v>0</v>
      </c>
      <c r="L918" s="19" t="str">
        <f aca="false">IF(H918&lt;&gt;0,I918/H918*100,"**.**")</f>
        <v>**.**</v>
      </c>
      <c r="M918" s="19" t="str">
        <f aca="false">IF(J918&lt;&gt;0,K918/J918*100,"**.**")</f>
        <v>**.**</v>
      </c>
    </row>
    <row r="919" s="23" customFormat="true" ht="15.75" hidden="false" customHeight="false" outlineLevel="0" collapsed="false">
      <c r="A919" s="20" t="s">
        <v>1217</v>
      </c>
      <c r="B919" s="20"/>
      <c r="C919" s="20"/>
      <c r="D919" s="20" t="s">
        <v>1218</v>
      </c>
      <c r="E919" s="20"/>
      <c r="F919" s="20" t="s">
        <v>1219</v>
      </c>
      <c r="G919" s="21" t="n">
        <f aca="false">+G920+G921</f>
        <v>4000</v>
      </c>
      <c r="H919" s="21" t="n">
        <f aca="false">+H920+H921</f>
        <v>7500</v>
      </c>
      <c r="I919" s="21" t="n">
        <f aca="false">+I920+I921</f>
        <v>7500</v>
      </c>
      <c r="J919" s="21" t="n">
        <f aca="false">+J920+J921</f>
        <v>7500</v>
      </c>
      <c r="K919" s="21" t="n">
        <f aca="false">+K920+K921</f>
        <v>7500</v>
      </c>
      <c r="L919" s="22" t="n">
        <f aca="false">IF(H919&lt;&gt;0,I919/H919*100,"**.**")</f>
        <v>100</v>
      </c>
      <c r="M919" s="22" t="n">
        <f aca="false">IF(J919&lt;&gt;0,K919/J919*100,"**.**")</f>
        <v>100</v>
      </c>
    </row>
    <row r="920" s="16" customFormat="true" ht="10.5" hidden="false" customHeight="false" outlineLevel="0" collapsed="false">
      <c r="B920" s="17"/>
      <c r="C920" s="17"/>
      <c r="D920" s="17"/>
      <c r="E920" s="17" t="s">
        <v>111</v>
      </c>
      <c r="F920" s="17" t="s">
        <v>112</v>
      </c>
      <c r="G920" s="18" t="n">
        <v>37.46</v>
      </c>
      <c r="H920" s="18" t="n">
        <v>0</v>
      </c>
      <c r="I920" s="18" t="n">
        <v>0</v>
      </c>
      <c r="J920" s="18" t="n">
        <v>0</v>
      </c>
      <c r="K920" s="18" t="n">
        <v>0</v>
      </c>
      <c r="L920" s="19" t="str">
        <f aca="false">IF(H920&lt;&gt;0,I920/H920*100,"**.**")</f>
        <v>**.**</v>
      </c>
      <c r="M920" s="19" t="str">
        <f aca="false">IF(J920&lt;&gt;0,K920/J920*100,"**.**")</f>
        <v>**.**</v>
      </c>
    </row>
    <row r="921" s="16" customFormat="true" ht="10.5" hidden="false" customHeight="false" outlineLevel="0" collapsed="false">
      <c r="B921" s="17"/>
      <c r="C921" s="17"/>
      <c r="D921" s="17"/>
      <c r="E921" s="17" t="s">
        <v>148</v>
      </c>
      <c r="F921" s="17" t="s">
        <v>149</v>
      </c>
      <c r="G921" s="18" t="n">
        <v>3962.54</v>
      </c>
      <c r="H921" s="18" t="n">
        <v>7500</v>
      </c>
      <c r="I921" s="18" t="n">
        <v>7500</v>
      </c>
      <c r="J921" s="18" t="n">
        <v>7500</v>
      </c>
      <c r="K921" s="18" t="n">
        <v>7500</v>
      </c>
      <c r="L921" s="19" t="n">
        <f aca="false">IF(H921&lt;&gt;0,I921/H921*100,"**.**")</f>
        <v>100</v>
      </c>
      <c r="M921" s="19" t="n">
        <f aca="false">IF(J921&lt;&gt;0,K921/J921*100,"**.**")</f>
        <v>100</v>
      </c>
    </row>
    <row r="922" s="23" customFormat="true" ht="15.75" hidden="false" customHeight="false" outlineLevel="0" collapsed="false">
      <c r="A922" s="20" t="s">
        <v>1220</v>
      </c>
      <c r="B922" s="20"/>
      <c r="C922" s="20"/>
      <c r="D922" s="20" t="s">
        <v>1221</v>
      </c>
      <c r="E922" s="20"/>
      <c r="F922" s="20" t="s">
        <v>1222</v>
      </c>
      <c r="G922" s="21" t="n">
        <f aca="false">+G923+G924</f>
        <v>1000</v>
      </c>
      <c r="H922" s="21" t="n">
        <f aca="false">+H923+H924</f>
        <v>500</v>
      </c>
      <c r="I922" s="21" t="n">
        <f aca="false">+I923+I924</f>
        <v>500</v>
      </c>
      <c r="J922" s="21" t="n">
        <f aca="false">+J923+J924</f>
        <v>500</v>
      </c>
      <c r="K922" s="21" t="n">
        <f aca="false">+K923+K924</f>
        <v>500</v>
      </c>
      <c r="L922" s="22" t="n">
        <f aca="false">IF(H922&lt;&gt;0,I922/H922*100,"**.**")</f>
        <v>100</v>
      </c>
      <c r="M922" s="22" t="n">
        <f aca="false">IF(J922&lt;&gt;0,K922/J922*100,"**.**")</f>
        <v>100</v>
      </c>
    </row>
    <row r="923" s="16" customFormat="true" ht="10.5" hidden="false" customHeight="false" outlineLevel="0" collapsed="false">
      <c r="B923" s="17"/>
      <c r="C923" s="17"/>
      <c r="D923" s="17"/>
      <c r="E923" s="17" t="s">
        <v>30</v>
      </c>
      <c r="F923" s="17" t="s">
        <v>31</v>
      </c>
      <c r="G923" s="18" t="n">
        <v>0</v>
      </c>
      <c r="H923" s="18" t="n">
        <v>500</v>
      </c>
      <c r="I923" s="18" t="n">
        <v>500</v>
      </c>
      <c r="J923" s="18" t="n">
        <v>500</v>
      </c>
      <c r="K923" s="18" t="n">
        <v>500</v>
      </c>
      <c r="L923" s="19" t="n">
        <f aca="false">IF(H923&lt;&gt;0,I923/H923*100,"**.**")</f>
        <v>100</v>
      </c>
      <c r="M923" s="19" t="n">
        <f aca="false">IF(J923&lt;&gt;0,K923/J923*100,"**.**")</f>
        <v>100</v>
      </c>
    </row>
    <row r="924" s="16" customFormat="true" ht="10.5" hidden="false" customHeight="false" outlineLevel="0" collapsed="false">
      <c r="B924" s="17"/>
      <c r="C924" s="17"/>
      <c r="D924" s="17"/>
      <c r="E924" s="17" t="s">
        <v>318</v>
      </c>
      <c r="F924" s="17" t="s">
        <v>319</v>
      </c>
      <c r="G924" s="18" t="n">
        <v>1000</v>
      </c>
      <c r="H924" s="18" t="n">
        <v>0</v>
      </c>
      <c r="I924" s="18" t="n">
        <v>0</v>
      </c>
      <c r="J924" s="18" t="n">
        <v>0</v>
      </c>
      <c r="K924" s="18" t="n">
        <v>0</v>
      </c>
      <c r="L924" s="19" t="str">
        <f aca="false">IF(H924&lt;&gt;0,I924/H924*100,"**.**")</f>
        <v>**.**</v>
      </c>
      <c r="M924" s="19" t="str">
        <f aca="false">IF(J924&lt;&gt;0,K924/J924*100,"**.**")</f>
        <v>**.**</v>
      </c>
    </row>
    <row r="925" s="23" customFormat="true" ht="15.75" hidden="false" customHeight="false" outlineLevel="0" collapsed="false">
      <c r="A925" s="20" t="s">
        <v>1223</v>
      </c>
      <c r="B925" s="20"/>
      <c r="C925" s="20"/>
      <c r="D925" s="20" t="s">
        <v>1224</v>
      </c>
      <c r="E925" s="20"/>
      <c r="F925" s="20" t="s">
        <v>1225</v>
      </c>
      <c r="G925" s="21" t="n">
        <f aca="false">+G926+G927+G928+G929</f>
        <v>200000</v>
      </c>
      <c r="H925" s="21" t="n">
        <f aca="false">+H926+H927+H928+H929</f>
        <v>1487010</v>
      </c>
      <c r="I925" s="21" t="n">
        <f aca="false">+I926+I927+I928+I929</f>
        <v>1487010</v>
      </c>
      <c r="J925" s="21" t="n">
        <f aca="false">+J926+J927+J928+J929</f>
        <v>2000</v>
      </c>
      <c r="K925" s="21" t="n">
        <f aca="false">+K926+K927+K928+K929</f>
        <v>2000</v>
      </c>
      <c r="L925" s="22" t="n">
        <f aca="false">IF(H925&lt;&gt;0,I925/H925*100,"**.**")</f>
        <v>100</v>
      </c>
      <c r="M925" s="22" t="n">
        <f aca="false">IF(J925&lt;&gt;0,K925/J925*100,"**.**")</f>
        <v>100</v>
      </c>
    </row>
    <row r="926" s="16" customFormat="true" ht="10.5" hidden="false" customHeight="false" outlineLevel="0" collapsed="false">
      <c r="B926" s="17"/>
      <c r="C926" s="17"/>
      <c r="D926" s="17"/>
      <c r="E926" s="17" t="s">
        <v>1015</v>
      </c>
      <c r="F926" s="17" t="s">
        <v>1016</v>
      </c>
      <c r="G926" s="18" t="n">
        <v>243.34</v>
      </c>
      <c r="H926" s="18" t="n">
        <v>0</v>
      </c>
      <c r="I926" s="18" t="n">
        <v>0</v>
      </c>
      <c r="J926" s="18" t="n">
        <v>0</v>
      </c>
      <c r="K926" s="18" t="n">
        <v>0</v>
      </c>
      <c r="L926" s="19" t="str">
        <f aca="false">IF(H926&lt;&gt;0,I926/H926*100,"**.**")</f>
        <v>**.**</v>
      </c>
      <c r="M926" s="19" t="str">
        <f aca="false">IF(J926&lt;&gt;0,K926/J926*100,"**.**")</f>
        <v>**.**</v>
      </c>
    </row>
    <row r="927" s="16" customFormat="true" ht="10.5" hidden="false" customHeight="false" outlineLevel="0" collapsed="false">
      <c r="B927" s="17"/>
      <c r="C927" s="17"/>
      <c r="D927" s="17"/>
      <c r="E927" s="17" t="s">
        <v>30</v>
      </c>
      <c r="F927" s="17" t="s">
        <v>31</v>
      </c>
      <c r="G927" s="18" t="n">
        <v>1803.93</v>
      </c>
      <c r="H927" s="18" t="n">
        <v>0</v>
      </c>
      <c r="I927" s="18" t="n">
        <v>0</v>
      </c>
      <c r="J927" s="18" t="n">
        <v>0</v>
      </c>
      <c r="K927" s="18" t="n">
        <v>0</v>
      </c>
      <c r="L927" s="19" t="str">
        <f aca="false">IF(H927&lt;&gt;0,I927/H927*100,"**.**")</f>
        <v>**.**</v>
      </c>
      <c r="M927" s="19" t="str">
        <f aca="false">IF(J927&lt;&gt;0,K927/J927*100,"**.**")</f>
        <v>**.**</v>
      </c>
    </row>
    <row r="928" s="16" customFormat="true" ht="10.5" hidden="false" customHeight="false" outlineLevel="0" collapsed="false">
      <c r="B928" s="17"/>
      <c r="C928" s="17"/>
      <c r="D928" s="17"/>
      <c r="E928" s="17" t="s">
        <v>225</v>
      </c>
      <c r="F928" s="17" t="s">
        <v>226</v>
      </c>
      <c r="G928" s="18" t="n">
        <v>172261.58</v>
      </c>
      <c r="H928" s="18" t="n">
        <v>1487010</v>
      </c>
      <c r="I928" s="18" t="n">
        <v>1487010</v>
      </c>
      <c r="J928" s="18" t="n">
        <v>2000</v>
      </c>
      <c r="K928" s="18" t="n">
        <v>2000</v>
      </c>
      <c r="L928" s="19" t="n">
        <f aca="false">IF(H928&lt;&gt;0,I928/H928*100,"**.**")</f>
        <v>100</v>
      </c>
      <c r="M928" s="19" t="n">
        <f aca="false">IF(J928&lt;&gt;0,K928/J928*100,"**.**")</f>
        <v>100</v>
      </c>
    </row>
    <row r="929" s="16" customFormat="true" ht="10.5" hidden="false" customHeight="false" outlineLevel="0" collapsed="false">
      <c r="B929" s="17"/>
      <c r="C929" s="17"/>
      <c r="D929" s="17"/>
      <c r="E929" s="17" t="s">
        <v>318</v>
      </c>
      <c r="F929" s="17" t="s">
        <v>319</v>
      </c>
      <c r="G929" s="18" t="n">
        <v>25691.15</v>
      </c>
      <c r="H929" s="18" t="n">
        <v>0</v>
      </c>
      <c r="I929" s="18" t="n">
        <v>0</v>
      </c>
      <c r="J929" s="18" t="n">
        <v>0</v>
      </c>
      <c r="K929" s="18" t="n">
        <v>0</v>
      </c>
      <c r="L929" s="19" t="str">
        <f aca="false">IF(H929&lt;&gt;0,I929/H929*100,"**.**")</f>
        <v>**.**</v>
      </c>
      <c r="M929" s="19" t="str">
        <f aca="false">IF(J929&lt;&gt;0,K929/J929*100,"**.**")</f>
        <v>**.**</v>
      </c>
    </row>
    <row r="930" s="23" customFormat="true" ht="15.75" hidden="false" customHeight="false" outlineLevel="0" collapsed="false">
      <c r="A930" s="20" t="s">
        <v>1226</v>
      </c>
      <c r="B930" s="20"/>
      <c r="C930" s="20"/>
      <c r="D930" s="20" t="s">
        <v>1227</v>
      </c>
      <c r="E930" s="20"/>
      <c r="F930" s="20" t="s">
        <v>1228</v>
      </c>
      <c r="G930" s="21" t="n">
        <f aca="false">+G931+G932</f>
        <v>22000</v>
      </c>
      <c r="H930" s="21" t="n">
        <f aca="false">+H931+H932</f>
        <v>22000</v>
      </c>
      <c r="I930" s="21" t="n">
        <f aca="false">+I931+I932</f>
        <v>22000</v>
      </c>
      <c r="J930" s="21" t="n">
        <f aca="false">+J931+J932</f>
        <v>0</v>
      </c>
      <c r="K930" s="21" t="n">
        <f aca="false">+K931+K932</f>
        <v>0</v>
      </c>
      <c r="L930" s="22" t="n">
        <f aca="false">IF(H930&lt;&gt;0,I930/H930*100,"**.**")</f>
        <v>100</v>
      </c>
      <c r="M930" s="22" t="str">
        <f aca="false">IF(J930&lt;&gt;0,K930/J930*100,"**.**")</f>
        <v>**.**</v>
      </c>
    </row>
    <row r="931" s="16" customFormat="true" ht="10.5" hidden="false" customHeight="false" outlineLevel="0" collapsed="false">
      <c r="B931" s="17"/>
      <c r="C931" s="17"/>
      <c r="D931" s="17"/>
      <c r="E931" s="17" t="s">
        <v>35</v>
      </c>
      <c r="F931" s="17" t="s">
        <v>36</v>
      </c>
      <c r="G931" s="18" t="n">
        <v>22000</v>
      </c>
      <c r="H931" s="18" t="n">
        <v>22000</v>
      </c>
      <c r="I931" s="18" t="n">
        <v>0</v>
      </c>
      <c r="J931" s="18" t="n">
        <v>0</v>
      </c>
      <c r="K931" s="18" t="n">
        <v>0</v>
      </c>
      <c r="L931" s="19" t="n">
        <f aca="false">IF(H931&lt;&gt;0,I931/H931*100,"**.**")</f>
        <v>0</v>
      </c>
      <c r="M931" s="19" t="str">
        <f aca="false">IF(J931&lt;&gt;0,K931/J931*100,"**.**")</f>
        <v>**.**</v>
      </c>
    </row>
    <row r="932" s="16" customFormat="true" ht="10.5" hidden="false" customHeight="false" outlineLevel="0" collapsed="false">
      <c r="B932" s="17"/>
      <c r="C932" s="17"/>
      <c r="D932" s="17"/>
      <c r="E932" s="17" t="s">
        <v>30</v>
      </c>
      <c r="F932" s="17" t="s">
        <v>31</v>
      </c>
      <c r="G932" s="18" t="n">
        <v>0</v>
      </c>
      <c r="H932" s="18" t="n">
        <v>0</v>
      </c>
      <c r="I932" s="18" t="n">
        <v>22000</v>
      </c>
      <c r="J932" s="18" t="n">
        <v>0</v>
      </c>
      <c r="K932" s="18" t="n">
        <v>0</v>
      </c>
      <c r="L932" s="19" t="str">
        <f aca="false">IF(H932&lt;&gt;0,I932/H932*100,"**.**")</f>
        <v>**.**</v>
      </c>
      <c r="M932" s="19" t="str">
        <f aca="false">IF(J932&lt;&gt;0,K932/J932*100,"**.**")</f>
        <v>**.**</v>
      </c>
    </row>
    <row r="933" s="23" customFormat="true" ht="15.75" hidden="false" customHeight="false" outlineLevel="0" collapsed="false">
      <c r="A933" s="20" t="s">
        <v>1229</v>
      </c>
      <c r="B933" s="20"/>
      <c r="C933" s="20"/>
      <c r="D933" s="20" t="s">
        <v>1230</v>
      </c>
      <c r="E933" s="20"/>
      <c r="F933" s="20" t="s">
        <v>1231</v>
      </c>
      <c r="G933" s="21" t="n">
        <f aca="false">+G934+G935+G936</f>
        <v>4100</v>
      </c>
      <c r="H933" s="21" t="n">
        <f aca="false">+H934+H935+H936</f>
        <v>4300</v>
      </c>
      <c r="I933" s="21" t="n">
        <f aca="false">+I934+I935+I936</f>
        <v>4300</v>
      </c>
      <c r="J933" s="21" t="n">
        <f aca="false">+J934+J935+J936</f>
        <v>4700</v>
      </c>
      <c r="K933" s="21" t="n">
        <f aca="false">+K934+K935+K936</f>
        <v>4700</v>
      </c>
      <c r="L933" s="22" t="n">
        <f aca="false">IF(H933&lt;&gt;0,I933/H933*100,"**.**")</f>
        <v>100</v>
      </c>
      <c r="M933" s="22" t="n">
        <f aca="false">IF(J933&lt;&gt;0,K933/J933*100,"**.**")</f>
        <v>100</v>
      </c>
    </row>
    <row r="934" s="16" customFormat="true" ht="10.5" hidden="false" customHeight="false" outlineLevel="0" collapsed="false">
      <c r="B934" s="17"/>
      <c r="C934" s="17"/>
      <c r="D934" s="17"/>
      <c r="E934" s="17" t="s">
        <v>111</v>
      </c>
      <c r="F934" s="17" t="s">
        <v>112</v>
      </c>
      <c r="G934" s="18" t="n">
        <v>0</v>
      </c>
      <c r="H934" s="18" t="n">
        <v>0</v>
      </c>
      <c r="I934" s="18" t="n">
        <v>2100</v>
      </c>
      <c r="J934" s="18" t="n">
        <v>0</v>
      </c>
      <c r="K934" s="18" t="n">
        <v>0</v>
      </c>
      <c r="L934" s="19" t="str">
        <f aca="false">IF(H934&lt;&gt;0,I934/H934*100,"**.**")</f>
        <v>**.**</v>
      </c>
      <c r="M934" s="19" t="str">
        <f aca="false">IF(J934&lt;&gt;0,K934/J934*100,"**.**")</f>
        <v>**.**</v>
      </c>
    </row>
    <row r="935" s="16" customFormat="true" ht="10.5" hidden="false" customHeight="false" outlineLevel="0" collapsed="false">
      <c r="B935" s="17"/>
      <c r="C935" s="17"/>
      <c r="D935" s="17"/>
      <c r="E935" s="17" t="s">
        <v>40</v>
      </c>
      <c r="F935" s="17" t="s">
        <v>41</v>
      </c>
      <c r="G935" s="18" t="n">
        <v>2100</v>
      </c>
      <c r="H935" s="18" t="n">
        <v>2100</v>
      </c>
      <c r="I935" s="18" t="n">
        <v>0</v>
      </c>
      <c r="J935" s="18" t="n">
        <v>2700</v>
      </c>
      <c r="K935" s="18" t="n">
        <v>2700</v>
      </c>
      <c r="L935" s="19" t="n">
        <f aca="false">IF(H935&lt;&gt;0,I935/H935*100,"**.**")</f>
        <v>0</v>
      </c>
      <c r="M935" s="19" t="n">
        <f aca="false">IF(J935&lt;&gt;0,K935/J935*100,"**.**")</f>
        <v>100</v>
      </c>
    </row>
    <row r="936" s="16" customFormat="true" ht="10.5" hidden="false" customHeight="false" outlineLevel="0" collapsed="false">
      <c r="B936" s="17"/>
      <c r="C936" s="17"/>
      <c r="D936" s="17"/>
      <c r="E936" s="17" t="s">
        <v>91</v>
      </c>
      <c r="F936" s="17" t="s">
        <v>92</v>
      </c>
      <c r="G936" s="18" t="n">
        <v>2000</v>
      </c>
      <c r="H936" s="18" t="n">
        <v>2200</v>
      </c>
      <c r="I936" s="18" t="n">
        <v>2200</v>
      </c>
      <c r="J936" s="18" t="n">
        <v>2000</v>
      </c>
      <c r="K936" s="18" t="n">
        <v>2000</v>
      </c>
      <c r="L936" s="19" t="n">
        <f aca="false">IF(H936&lt;&gt;0,I936/H936*100,"**.**")</f>
        <v>100</v>
      </c>
      <c r="M936" s="19" t="n">
        <f aca="false">IF(J936&lt;&gt;0,K936/J936*100,"**.**")</f>
        <v>100</v>
      </c>
    </row>
    <row r="937" s="23" customFormat="true" ht="15.75" hidden="false" customHeight="false" outlineLevel="0" collapsed="false">
      <c r="A937" s="20" t="s">
        <v>1232</v>
      </c>
      <c r="B937" s="20"/>
      <c r="C937" s="20"/>
      <c r="D937" s="20" t="s">
        <v>1233</v>
      </c>
      <c r="E937" s="20"/>
      <c r="F937" s="20" t="s">
        <v>1234</v>
      </c>
      <c r="G937" s="21" t="n">
        <f aca="false">+G938+G939+G940+G941</f>
        <v>20000</v>
      </c>
      <c r="H937" s="21" t="n">
        <f aca="false">+H938+H939+H940+H941</f>
        <v>190000</v>
      </c>
      <c r="I937" s="21" t="n">
        <f aca="false">+I938+I939+I940+I941</f>
        <v>190000</v>
      </c>
      <c r="J937" s="21" t="n">
        <f aca="false">+J938+J939+J940+J941</f>
        <v>230000</v>
      </c>
      <c r="K937" s="21" t="n">
        <f aca="false">+K938+K939+K940+K941</f>
        <v>230000</v>
      </c>
      <c r="L937" s="22" t="n">
        <f aca="false">IF(H937&lt;&gt;0,I937/H937*100,"**.**")</f>
        <v>100</v>
      </c>
      <c r="M937" s="22" t="n">
        <f aca="false">IF(J937&lt;&gt;0,K937/J937*100,"**.**")</f>
        <v>100</v>
      </c>
    </row>
    <row r="938" s="16" customFormat="true" ht="10.5" hidden="false" customHeight="false" outlineLevel="0" collapsed="false">
      <c r="B938" s="17"/>
      <c r="C938" s="17"/>
      <c r="D938" s="17"/>
      <c r="E938" s="17" t="s">
        <v>1015</v>
      </c>
      <c r="F938" s="17" t="s">
        <v>1016</v>
      </c>
      <c r="G938" s="18" t="n">
        <v>2253.14</v>
      </c>
      <c r="H938" s="18" t="n">
        <v>0</v>
      </c>
      <c r="I938" s="18" t="n">
        <v>0</v>
      </c>
      <c r="J938" s="18" t="n">
        <v>0</v>
      </c>
      <c r="K938" s="18" t="n">
        <v>0</v>
      </c>
      <c r="L938" s="19" t="str">
        <f aca="false">IF(H938&lt;&gt;0,I938/H938*100,"**.**")</f>
        <v>**.**</v>
      </c>
      <c r="M938" s="19" t="str">
        <f aca="false">IF(J938&lt;&gt;0,K938/J938*100,"**.**")</f>
        <v>**.**</v>
      </c>
    </row>
    <row r="939" s="16" customFormat="true" ht="10.5" hidden="false" customHeight="false" outlineLevel="0" collapsed="false">
      <c r="B939" s="17"/>
      <c r="C939" s="17"/>
      <c r="D939" s="17"/>
      <c r="E939" s="17" t="s">
        <v>30</v>
      </c>
      <c r="F939" s="17" t="s">
        <v>31</v>
      </c>
      <c r="G939" s="18" t="n">
        <v>258.87</v>
      </c>
      <c r="H939" s="18" t="n">
        <v>0</v>
      </c>
      <c r="I939" s="18" t="n">
        <v>0</v>
      </c>
      <c r="J939" s="18" t="n">
        <v>0</v>
      </c>
      <c r="K939" s="18" t="n">
        <v>0</v>
      </c>
      <c r="L939" s="19" t="str">
        <f aca="false">IF(H939&lt;&gt;0,I939/H939*100,"**.**")</f>
        <v>**.**</v>
      </c>
      <c r="M939" s="19" t="str">
        <f aca="false">IF(J939&lt;&gt;0,K939/J939*100,"**.**")</f>
        <v>**.**</v>
      </c>
    </row>
    <row r="940" s="16" customFormat="true" ht="10.5" hidden="false" customHeight="false" outlineLevel="0" collapsed="false">
      <c r="B940" s="17"/>
      <c r="C940" s="17"/>
      <c r="D940" s="17"/>
      <c r="E940" s="17" t="s">
        <v>318</v>
      </c>
      <c r="F940" s="17" t="s">
        <v>319</v>
      </c>
      <c r="G940" s="18" t="n">
        <v>9825.45</v>
      </c>
      <c r="H940" s="18" t="n">
        <v>0</v>
      </c>
      <c r="I940" s="18" t="n">
        <v>0</v>
      </c>
      <c r="J940" s="18" t="n">
        <v>0</v>
      </c>
      <c r="K940" s="18" t="n">
        <v>0</v>
      </c>
      <c r="L940" s="19" t="str">
        <f aca="false">IF(H940&lt;&gt;0,I940/H940*100,"**.**")</f>
        <v>**.**</v>
      </c>
      <c r="M940" s="19" t="str">
        <f aca="false">IF(J940&lt;&gt;0,K940/J940*100,"**.**")</f>
        <v>**.**</v>
      </c>
    </row>
    <row r="941" s="16" customFormat="true" ht="10.5" hidden="false" customHeight="false" outlineLevel="0" collapsed="false">
      <c r="B941" s="17"/>
      <c r="C941" s="17"/>
      <c r="D941" s="17"/>
      <c r="E941" s="17" t="s">
        <v>1086</v>
      </c>
      <c r="F941" s="17" t="s">
        <v>1087</v>
      </c>
      <c r="G941" s="18" t="n">
        <v>7662.54</v>
      </c>
      <c r="H941" s="18" t="n">
        <v>190000</v>
      </c>
      <c r="I941" s="18" t="n">
        <v>190000</v>
      </c>
      <c r="J941" s="18" t="n">
        <v>230000</v>
      </c>
      <c r="K941" s="18" t="n">
        <v>230000</v>
      </c>
      <c r="L941" s="19" t="n">
        <f aca="false">IF(H941&lt;&gt;0,I941/H941*100,"**.**")</f>
        <v>100</v>
      </c>
      <c r="M941" s="19" t="n">
        <f aca="false">IF(J941&lt;&gt;0,K941/J941*100,"**.**")</f>
        <v>100</v>
      </c>
    </row>
    <row r="942" s="23" customFormat="true" ht="15.75" hidden="false" customHeight="false" outlineLevel="0" collapsed="false">
      <c r="A942" s="20" t="s">
        <v>1235</v>
      </c>
      <c r="B942" s="20"/>
      <c r="C942" s="20"/>
      <c r="D942" s="20" t="s">
        <v>1236</v>
      </c>
      <c r="E942" s="20"/>
      <c r="F942" s="20" t="s">
        <v>1237</v>
      </c>
      <c r="G942" s="21" t="n">
        <f aca="false">+G943+G944+G945+G946+G947</f>
        <v>110000</v>
      </c>
      <c r="H942" s="21" t="n">
        <f aca="false">+H943+H944+H945+H946+H947</f>
        <v>135000</v>
      </c>
      <c r="I942" s="21" t="n">
        <f aca="false">+I943+I944+I945+I946+I947</f>
        <v>135000</v>
      </c>
      <c r="J942" s="21" t="n">
        <f aca="false">+J943+J944+J945+J946+J947</f>
        <v>200000</v>
      </c>
      <c r="K942" s="21" t="n">
        <f aca="false">+K943+K944+K945+K946+K947</f>
        <v>200000</v>
      </c>
      <c r="L942" s="22" t="n">
        <f aca="false">IF(H942&lt;&gt;0,I942/H942*100,"**.**")</f>
        <v>100</v>
      </c>
      <c r="M942" s="22" t="n">
        <f aca="false">IF(J942&lt;&gt;0,K942/J942*100,"**.**")</f>
        <v>100</v>
      </c>
    </row>
    <row r="943" s="16" customFormat="true" ht="10.5" hidden="false" customHeight="false" outlineLevel="0" collapsed="false">
      <c r="B943" s="17"/>
      <c r="C943" s="17"/>
      <c r="D943" s="17"/>
      <c r="E943" s="17" t="s">
        <v>1015</v>
      </c>
      <c r="F943" s="17" t="s">
        <v>1016</v>
      </c>
      <c r="G943" s="18" t="n">
        <v>1136.22</v>
      </c>
      <c r="H943" s="18" t="n">
        <v>0</v>
      </c>
      <c r="I943" s="18" t="n">
        <v>0</v>
      </c>
      <c r="J943" s="18" t="n">
        <v>0</v>
      </c>
      <c r="K943" s="18" t="n">
        <v>0</v>
      </c>
      <c r="L943" s="19" t="str">
        <f aca="false">IF(H943&lt;&gt;0,I943/H943*100,"**.**")</f>
        <v>**.**</v>
      </c>
      <c r="M943" s="19" t="str">
        <f aca="false">IF(J943&lt;&gt;0,K943/J943*100,"**.**")</f>
        <v>**.**</v>
      </c>
    </row>
    <row r="944" s="16" customFormat="true" ht="10.5" hidden="false" customHeight="false" outlineLevel="0" collapsed="false">
      <c r="B944" s="17"/>
      <c r="C944" s="17"/>
      <c r="D944" s="17"/>
      <c r="E944" s="17" t="s">
        <v>30</v>
      </c>
      <c r="F944" s="17" t="s">
        <v>31</v>
      </c>
      <c r="G944" s="18" t="n">
        <v>4203.08</v>
      </c>
      <c r="H944" s="18" t="n">
        <v>0</v>
      </c>
      <c r="I944" s="18" t="n">
        <v>0</v>
      </c>
      <c r="J944" s="18" t="n">
        <v>0</v>
      </c>
      <c r="K944" s="18" t="n">
        <v>0</v>
      </c>
      <c r="L944" s="19" t="str">
        <f aca="false">IF(H944&lt;&gt;0,I944/H944*100,"**.**")</f>
        <v>**.**</v>
      </c>
      <c r="M944" s="19" t="str">
        <f aca="false">IF(J944&lt;&gt;0,K944/J944*100,"**.**")</f>
        <v>**.**</v>
      </c>
    </row>
    <row r="945" s="16" customFormat="true" ht="10.5" hidden="false" customHeight="false" outlineLevel="0" collapsed="false">
      <c r="B945" s="17"/>
      <c r="C945" s="17"/>
      <c r="D945" s="17"/>
      <c r="E945" s="17" t="s">
        <v>335</v>
      </c>
      <c r="F945" s="17" t="s">
        <v>336</v>
      </c>
      <c r="G945" s="18" t="n">
        <v>60450</v>
      </c>
      <c r="H945" s="18" t="n">
        <v>0</v>
      </c>
      <c r="I945" s="18" t="n">
        <v>0</v>
      </c>
      <c r="J945" s="18" t="n">
        <v>0</v>
      </c>
      <c r="K945" s="18" t="n">
        <v>0</v>
      </c>
      <c r="L945" s="19" t="str">
        <f aca="false">IF(H945&lt;&gt;0,I945/H945*100,"**.**")</f>
        <v>**.**</v>
      </c>
      <c r="M945" s="19" t="str">
        <f aca="false">IF(J945&lt;&gt;0,K945/J945*100,"**.**")</f>
        <v>**.**</v>
      </c>
    </row>
    <row r="946" s="16" customFormat="true" ht="10.5" hidden="false" customHeight="false" outlineLevel="0" collapsed="false">
      <c r="B946" s="17"/>
      <c r="C946" s="17"/>
      <c r="D946" s="17"/>
      <c r="E946" s="17" t="s">
        <v>318</v>
      </c>
      <c r="F946" s="17" t="s">
        <v>319</v>
      </c>
      <c r="G946" s="18" t="n">
        <v>6600</v>
      </c>
      <c r="H946" s="18" t="n">
        <v>0</v>
      </c>
      <c r="I946" s="18" t="n">
        <v>0</v>
      </c>
      <c r="J946" s="18" t="n">
        <v>0</v>
      </c>
      <c r="K946" s="18" t="n">
        <v>0</v>
      </c>
      <c r="L946" s="19" t="str">
        <f aca="false">IF(H946&lt;&gt;0,I946/H946*100,"**.**")</f>
        <v>**.**</v>
      </c>
      <c r="M946" s="19" t="str">
        <f aca="false">IF(J946&lt;&gt;0,K946/J946*100,"**.**")</f>
        <v>**.**</v>
      </c>
    </row>
    <row r="947" s="16" customFormat="true" ht="10.5" hidden="false" customHeight="false" outlineLevel="0" collapsed="false">
      <c r="B947" s="17"/>
      <c r="C947" s="17"/>
      <c r="D947" s="17"/>
      <c r="E947" s="17" t="s">
        <v>1086</v>
      </c>
      <c r="F947" s="17" t="s">
        <v>1087</v>
      </c>
      <c r="G947" s="18" t="n">
        <v>37610.7</v>
      </c>
      <c r="H947" s="18" t="n">
        <v>135000</v>
      </c>
      <c r="I947" s="18" t="n">
        <v>135000</v>
      </c>
      <c r="J947" s="18" t="n">
        <v>200000</v>
      </c>
      <c r="K947" s="18" t="n">
        <v>200000</v>
      </c>
      <c r="L947" s="19" t="n">
        <f aca="false">IF(H947&lt;&gt;0,I947/H947*100,"**.**")</f>
        <v>100</v>
      </c>
      <c r="M947" s="19" t="n">
        <f aca="false">IF(J947&lt;&gt;0,K947/J947*100,"**.**")</f>
        <v>100</v>
      </c>
    </row>
    <row r="948" s="23" customFormat="true" ht="15.75" hidden="false" customHeight="false" outlineLevel="0" collapsed="false">
      <c r="A948" s="20" t="s">
        <v>1238</v>
      </c>
      <c r="B948" s="20"/>
      <c r="C948" s="20"/>
      <c r="D948" s="20" t="s">
        <v>1239</v>
      </c>
      <c r="E948" s="20"/>
      <c r="F948" s="20" t="s">
        <v>1240</v>
      </c>
      <c r="G948" s="21" t="n">
        <f aca="false">+G949+G950</f>
        <v>160000</v>
      </c>
      <c r="H948" s="21" t="n">
        <f aca="false">+H949+H950</f>
        <v>1000</v>
      </c>
      <c r="I948" s="21" t="n">
        <f aca="false">+I949+I950</f>
        <v>1000</v>
      </c>
      <c r="J948" s="21" t="n">
        <f aca="false">+J949+J950</f>
        <v>1000</v>
      </c>
      <c r="K948" s="21" t="n">
        <f aca="false">+K949+K950</f>
        <v>1000</v>
      </c>
      <c r="L948" s="22" t="n">
        <f aca="false">IF(H948&lt;&gt;0,I948/H948*100,"**.**")</f>
        <v>100</v>
      </c>
      <c r="M948" s="22" t="n">
        <f aca="false">IF(J948&lt;&gt;0,K948/J948*100,"**.**")</f>
        <v>100</v>
      </c>
    </row>
    <row r="949" s="16" customFormat="true" ht="10.5" hidden="false" customHeight="false" outlineLevel="0" collapsed="false">
      <c r="B949" s="17"/>
      <c r="C949" s="17"/>
      <c r="D949" s="17"/>
      <c r="E949" s="17" t="s">
        <v>318</v>
      </c>
      <c r="F949" s="17" t="s">
        <v>319</v>
      </c>
      <c r="G949" s="18" t="n">
        <v>3600</v>
      </c>
      <c r="H949" s="18" t="n">
        <v>0</v>
      </c>
      <c r="I949" s="18" t="n">
        <v>0</v>
      </c>
      <c r="J949" s="18" t="n">
        <v>0</v>
      </c>
      <c r="K949" s="18" t="n">
        <v>0</v>
      </c>
      <c r="L949" s="19" t="str">
        <f aca="false">IF(H949&lt;&gt;0,I949/H949*100,"**.**")</f>
        <v>**.**</v>
      </c>
      <c r="M949" s="19" t="str">
        <f aca="false">IF(J949&lt;&gt;0,K949/J949*100,"**.**")</f>
        <v>**.**</v>
      </c>
    </row>
    <row r="950" s="16" customFormat="true" ht="10.5" hidden="false" customHeight="false" outlineLevel="0" collapsed="false">
      <c r="B950" s="17"/>
      <c r="C950" s="17"/>
      <c r="D950" s="17"/>
      <c r="E950" s="17" t="s">
        <v>1086</v>
      </c>
      <c r="F950" s="17" t="s">
        <v>1087</v>
      </c>
      <c r="G950" s="18" t="n">
        <v>156400</v>
      </c>
      <c r="H950" s="18" t="n">
        <v>1000</v>
      </c>
      <c r="I950" s="18" t="n">
        <v>1000</v>
      </c>
      <c r="J950" s="18" t="n">
        <v>1000</v>
      </c>
      <c r="K950" s="18" t="n">
        <v>1000</v>
      </c>
      <c r="L950" s="19" t="n">
        <f aca="false">IF(H950&lt;&gt;0,I950/H950*100,"**.**")</f>
        <v>100</v>
      </c>
      <c r="M950" s="19" t="n">
        <f aca="false">IF(J950&lt;&gt;0,K950/J950*100,"**.**")</f>
        <v>100</v>
      </c>
    </row>
    <row r="951" s="23" customFormat="true" ht="15.75" hidden="false" customHeight="false" outlineLevel="0" collapsed="false">
      <c r="A951" s="20" t="s">
        <v>1241</v>
      </c>
      <c r="B951" s="20"/>
      <c r="C951" s="20"/>
      <c r="D951" s="20" t="s">
        <v>1242</v>
      </c>
      <c r="E951" s="20"/>
      <c r="F951" s="20" t="s">
        <v>1243</v>
      </c>
      <c r="G951" s="21" t="n">
        <f aca="false">+G952+G953</f>
        <v>10000</v>
      </c>
      <c r="H951" s="21" t="n">
        <f aca="false">+H952+H953</f>
        <v>5000</v>
      </c>
      <c r="I951" s="21" t="n">
        <f aca="false">+I952+I953</f>
        <v>5000</v>
      </c>
      <c r="J951" s="21" t="n">
        <f aca="false">+J952+J953</f>
        <v>30000</v>
      </c>
      <c r="K951" s="21" t="n">
        <f aca="false">+K952+K953</f>
        <v>30000</v>
      </c>
      <c r="L951" s="22" t="n">
        <f aca="false">IF(H951&lt;&gt;0,I951/H951*100,"**.**")</f>
        <v>100</v>
      </c>
      <c r="M951" s="22" t="n">
        <f aca="false">IF(J951&lt;&gt;0,K951/J951*100,"**.**")</f>
        <v>100</v>
      </c>
    </row>
    <row r="952" s="16" customFormat="true" ht="10.5" hidden="false" customHeight="false" outlineLevel="0" collapsed="false">
      <c r="B952" s="17"/>
      <c r="C952" s="17"/>
      <c r="D952" s="17"/>
      <c r="E952" s="17" t="s">
        <v>30</v>
      </c>
      <c r="F952" s="17" t="s">
        <v>31</v>
      </c>
      <c r="G952" s="18" t="n">
        <v>5940</v>
      </c>
      <c r="H952" s="18" t="n">
        <v>5000</v>
      </c>
      <c r="I952" s="18" t="n">
        <v>5000</v>
      </c>
      <c r="J952" s="18" t="n">
        <v>30000</v>
      </c>
      <c r="K952" s="18" t="n">
        <v>30000</v>
      </c>
      <c r="L952" s="19" t="n">
        <f aca="false">IF(H952&lt;&gt;0,I952/H952*100,"**.**")</f>
        <v>100</v>
      </c>
      <c r="M952" s="19" t="n">
        <f aca="false">IF(J952&lt;&gt;0,K952/J952*100,"**.**")</f>
        <v>100</v>
      </c>
    </row>
    <row r="953" s="16" customFormat="true" ht="10.5" hidden="false" customHeight="false" outlineLevel="0" collapsed="false">
      <c r="B953" s="17"/>
      <c r="C953" s="17"/>
      <c r="D953" s="17"/>
      <c r="E953" s="17" t="s">
        <v>318</v>
      </c>
      <c r="F953" s="17" t="s">
        <v>319</v>
      </c>
      <c r="G953" s="18" t="n">
        <v>4060</v>
      </c>
      <c r="H953" s="18" t="n">
        <v>0</v>
      </c>
      <c r="I953" s="18" t="n">
        <v>0</v>
      </c>
      <c r="J953" s="18" t="n">
        <v>0</v>
      </c>
      <c r="K953" s="18" t="n">
        <v>0</v>
      </c>
      <c r="L953" s="19" t="str">
        <f aca="false">IF(H953&lt;&gt;0,I953/H953*100,"**.**")</f>
        <v>**.**</v>
      </c>
      <c r="M953" s="19" t="str">
        <f aca="false">IF(J953&lt;&gt;0,K953/J953*100,"**.**")</f>
        <v>**.**</v>
      </c>
    </row>
    <row r="954" s="23" customFormat="true" ht="15.75" hidden="false" customHeight="false" outlineLevel="0" collapsed="false">
      <c r="A954" s="20" t="s">
        <v>1244</v>
      </c>
      <c r="B954" s="20"/>
      <c r="C954" s="20"/>
      <c r="D954" s="20" t="s">
        <v>1245</v>
      </c>
      <c r="E954" s="20"/>
      <c r="F954" s="20" t="s">
        <v>1246</v>
      </c>
      <c r="G954" s="21" t="n">
        <f aca="false">+G955+G956</f>
        <v>10000</v>
      </c>
      <c r="H954" s="21" t="n">
        <f aca="false">+H955+H956</f>
        <v>60000</v>
      </c>
      <c r="I954" s="21" t="n">
        <f aca="false">+I955+I956</f>
        <v>60000</v>
      </c>
      <c r="J954" s="21" t="n">
        <f aca="false">+J955+J956</f>
        <v>1000</v>
      </c>
      <c r="K954" s="21" t="n">
        <f aca="false">+K955+K956</f>
        <v>1000</v>
      </c>
      <c r="L954" s="22" t="n">
        <f aca="false">IF(H954&lt;&gt;0,I954/H954*100,"**.**")</f>
        <v>100</v>
      </c>
      <c r="M954" s="22" t="n">
        <f aca="false">IF(J954&lt;&gt;0,K954/J954*100,"**.**")</f>
        <v>100</v>
      </c>
    </row>
    <row r="955" s="16" customFormat="true" ht="10.5" hidden="false" customHeight="false" outlineLevel="0" collapsed="false">
      <c r="B955" s="17"/>
      <c r="C955" s="17"/>
      <c r="D955" s="17"/>
      <c r="E955" s="17" t="s">
        <v>318</v>
      </c>
      <c r="F955" s="17" t="s">
        <v>319</v>
      </c>
      <c r="G955" s="18" t="n">
        <v>3800</v>
      </c>
      <c r="H955" s="18" t="n">
        <v>0</v>
      </c>
      <c r="I955" s="18" t="n">
        <v>0</v>
      </c>
      <c r="J955" s="18" t="n">
        <v>0</v>
      </c>
      <c r="K955" s="18" t="n">
        <v>0</v>
      </c>
      <c r="L955" s="19" t="str">
        <f aca="false">IF(H955&lt;&gt;0,I955/H955*100,"**.**")</f>
        <v>**.**</v>
      </c>
      <c r="M955" s="19" t="str">
        <f aca="false">IF(J955&lt;&gt;0,K955/J955*100,"**.**")</f>
        <v>**.**</v>
      </c>
    </row>
    <row r="956" s="16" customFormat="true" ht="10.5" hidden="false" customHeight="false" outlineLevel="0" collapsed="false">
      <c r="B956" s="17"/>
      <c r="C956" s="17"/>
      <c r="D956" s="17"/>
      <c r="E956" s="17" t="s">
        <v>1086</v>
      </c>
      <c r="F956" s="17" t="s">
        <v>1087</v>
      </c>
      <c r="G956" s="18" t="n">
        <v>6200</v>
      </c>
      <c r="H956" s="18" t="n">
        <v>60000</v>
      </c>
      <c r="I956" s="18" t="n">
        <v>60000</v>
      </c>
      <c r="J956" s="18" t="n">
        <v>1000</v>
      </c>
      <c r="K956" s="18" t="n">
        <v>1000</v>
      </c>
      <c r="L956" s="19" t="n">
        <f aca="false">IF(H956&lt;&gt;0,I956/H956*100,"**.**")</f>
        <v>100</v>
      </c>
      <c r="M956" s="19" t="n">
        <f aca="false">IF(J956&lt;&gt;0,K956/J956*100,"**.**")</f>
        <v>100</v>
      </c>
    </row>
    <row r="957" s="23" customFormat="true" ht="15.75" hidden="false" customHeight="false" outlineLevel="0" collapsed="false">
      <c r="A957" s="20" t="s">
        <v>1247</v>
      </c>
      <c r="B957" s="20"/>
      <c r="C957" s="20"/>
      <c r="D957" s="20" t="s">
        <v>1248</v>
      </c>
      <c r="E957" s="20"/>
      <c r="F957" s="20" t="s">
        <v>1249</v>
      </c>
      <c r="G957" s="21" t="n">
        <f aca="false">+G958</f>
        <v>1000</v>
      </c>
      <c r="H957" s="21" t="n">
        <f aca="false">+H958</f>
        <v>100</v>
      </c>
      <c r="I957" s="21" t="n">
        <f aca="false">+I958</f>
        <v>100</v>
      </c>
      <c r="J957" s="21" t="n">
        <f aca="false">+J958</f>
        <v>100</v>
      </c>
      <c r="K957" s="21" t="n">
        <f aca="false">+K958</f>
        <v>100</v>
      </c>
      <c r="L957" s="22" t="n">
        <f aca="false">IF(H957&lt;&gt;0,I957/H957*100,"**.**")</f>
        <v>100</v>
      </c>
      <c r="M957" s="22" t="n">
        <f aca="false">IF(J957&lt;&gt;0,K957/J957*100,"**.**")</f>
        <v>100</v>
      </c>
    </row>
    <row r="958" s="16" customFormat="true" ht="10.5" hidden="false" customHeight="false" outlineLevel="0" collapsed="false">
      <c r="B958" s="17"/>
      <c r="C958" s="17"/>
      <c r="D958" s="17"/>
      <c r="E958" s="17" t="s">
        <v>1086</v>
      </c>
      <c r="F958" s="17" t="s">
        <v>1087</v>
      </c>
      <c r="G958" s="18" t="n">
        <v>1000</v>
      </c>
      <c r="H958" s="18" t="n">
        <v>100</v>
      </c>
      <c r="I958" s="18" t="n">
        <v>100</v>
      </c>
      <c r="J958" s="18" t="n">
        <v>100</v>
      </c>
      <c r="K958" s="18" t="n">
        <v>100</v>
      </c>
      <c r="L958" s="19" t="n">
        <f aca="false">IF(H958&lt;&gt;0,I958/H958*100,"**.**")</f>
        <v>100</v>
      </c>
      <c r="M958" s="19" t="n">
        <f aca="false">IF(J958&lt;&gt;0,K958/J958*100,"**.**")</f>
        <v>100</v>
      </c>
    </row>
    <row r="959" s="23" customFormat="true" ht="15.75" hidden="false" customHeight="false" outlineLevel="0" collapsed="false">
      <c r="A959" s="20" t="s">
        <v>1250</v>
      </c>
      <c r="B959" s="20"/>
      <c r="C959" s="20"/>
      <c r="D959" s="20" t="s">
        <v>1251</v>
      </c>
      <c r="E959" s="20"/>
      <c r="F959" s="20" t="s">
        <v>1252</v>
      </c>
      <c r="G959" s="21" t="n">
        <f aca="false">+G960+G961</f>
        <v>200000</v>
      </c>
      <c r="H959" s="21" t="n">
        <f aca="false">+H960+H961</f>
        <v>1100000</v>
      </c>
      <c r="I959" s="21" t="n">
        <f aca="false">+I960+I961</f>
        <v>1100000</v>
      </c>
      <c r="J959" s="21" t="n">
        <f aca="false">+J960+J961</f>
        <v>2000</v>
      </c>
      <c r="K959" s="21" t="n">
        <f aca="false">+K960+K961</f>
        <v>2000</v>
      </c>
      <c r="L959" s="22" t="n">
        <f aca="false">IF(H959&lt;&gt;0,I959/H959*100,"**.**")</f>
        <v>100</v>
      </c>
      <c r="M959" s="22" t="n">
        <f aca="false">IF(J959&lt;&gt;0,K959/J959*100,"**.**")</f>
        <v>100</v>
      </c>
    </row>
    <row r="960" s="16" customFormat="true" ht="10.5" hidden="false" customHeight="false" outlineLevel="0" collapsed="false">
      <c r="B960" s="17"/>
      <c r="C960" s="17"/>
      <c r="D960" s="17"/>
      <c r="E960" s="17" t="s">
        <v>318</v>
      </c>
      <c r="F960" s="17" t="s">
        <v>319</v>
      </c>
      <c r="G960" s="18" t="n">
        <v>8606.66</v>
      </c>
      <c r="H960" s="18" t="n">
        <v>0</v>
      </c>
      <c r="I960" s="18" t="n">
        <v>0</v>
      </c>
      <c r="J960" s="18" t="n">
        <v>0</v>
      </c>
      <c r="K960" s="18" t="n">
        <v>0</v>
      </c>
      <c r="L960" s="19" t="str">
        <f aca="false">IF(H960&lt;&gt;0,I960/H960*100,"**.**")</f>
        <v>**.**</v>
      </c>
      <c r="M960" s="19" t="str">
        <f aca="false">IF(J960&lt;&gt;0,K960/J960*100,"**.**")</f>
        <v>**.**</v>
      </c>
    </row>
    <row r="961" s="16" customFormat="true" ht="10.5" hidden="false" customHeight="false" outlineLevel="0" collapsed="false">
      <c r="B961" s="17"/>
      <c r="C961" s="17"/>
      <c r="D961" s="17"/>
      <c r="E961" s="17" t="s">
        <v>1086</v>
      </c>
      <c r="F961" s="17" t="s">
        <v>1087</v>
      </c>
      <c r="G961" s="18" t="n">
        <v>191393.34</v>
      </c>
      <c r="H961" s="18" t="n">
        <v>1100000</v>
      </c>
      <c r="I961" s="18" t="n">
        <v>1100000</v>
      </c>
      <c r="J961" s="18" t="n">
        <v>2000</v>
      </c>
      <c r="K961" s="18" t="n">
        <v>2000</v>
      </c>
      <c r="L961" s="19" t="n">
        <f aca="false">IF(H961&lt;&gt;0,I961/H961*100,"**.**")</f>
        <v>100</v>
      </c>
      <c r="M961" s="19" t="n">
        <f aca="false">IF(J961&lt;&gt;0,K961/J961*100,"**.**")</f>
        <v>100</v>
      </c>
    </row>
    <row r="962" s="23" customFormat="true" ht="15.75" hidden="false" customHeight="false" outlineLevel="0" collapsed="false">
      <c r="A962" s="20" t="s">
        <v>1253</v>
      </c>
      <c r="B962" s="20"/>
      <c r="C962" s="20"/>
      <c r="D962" s="20" t="s">
        <v>1254</v>
      </c>
      <c r="E962" s="20"/>
      <c r="F962" s="20" t="s">
        <v>1255</v>
      </c>
      <c r="G962" s="21" t="n">
        <f aca="false">+G963</f>
        <v>15000</v>
      </c>
      <c r="H962" s="21" t="n">
        <f aca="false">+H963</f>
        <v>30000</v>
      </c>
      <c r="I962" s="21" t="n">
        <f aca="false">+I963</f>
        <v>30000</v>
      </c>
      <c r="J962" s="21" t="n">
        <f aca="false">+J963</f>
        <v>2906800</v>
      </c>
      <c r="K962" s="21" t="n">
        <f aca="false">+K963</f>
        <v>2906800</v>
      </c>
      <c r="L962" s="22" t="n">
        <f aca="false">IF(H962&lt;&gt;0,I962/H962*100,"**.**")</f>
        <v>100</v>
      </c>
      <c r="M962" s="22" t="n">
        <f aca="false">IF(J962&lt;&gt;0,K962/J962*100,"**.**")</f>
        <v>100</v>
      </c>
    </row>
    <row r="963" s="16" customFormat="true" ht="10.5" hidden="false" customHeight="false" outlineLevel="0" collapsed="false">
      <c r="B963" s="17"/>
      <c r="C963" s="17"/>
      <c r="D963" s="17"/>
      <c r="E963" s="17" t="s">
        <v>1086</v>
      </c>
      <c r="F963" s="17" t="s">
        <v>1087</v>
      </c>
      <c r="G963" s="18" t="n">
        <v>15000</v>
      </c>
      <c r="H963" s="18" t="n">
        <v>30000</v>
      </c>
      <c r="I963" s="18" t="n">
        <v>30000</v>
      </c>
      <c r="J963" s="18" t="n">
        <v>2906800</v>
      </c>
      <c r="K963" s="18" t="n">
        <v>2906800</v>
      </c>
      <c r="L963" s="19" t="n">
        <f aca="false">IF(H963&lt;&gt;0,I963/H963*100,"**.**")</f>
        <v>100</v>
      </c>
      <c r="M963" s="19" t="n">
        <f aca="false">IF(J963&lt;&gt;0,K963/J963*100,"**.**")</f>
        <v>100</v>
      </c>
    </row>
    <row r="964" s="23" customFormat="true" ht="15.75" hidden="false" customHeight="false" outlineLevel="0" collapsed="false">
      <c r="A964" s="20" t="s">
        <v>1256</v>
      </c>
      <c r="B964" s="20"/>
      <c r="C964" s="20"/>
      <c r="D964" s="20" t="s">
        <v>1257</v>
      </c>
      <c r="E964" s="20"/>
      <c r="F964" s="20" t="s">
        <v>1258</v>
      </c>
      <c r="G964" s="21" t="n">
        <f aca="false">+G965</f>
        <v>500000</v>
      </c>
      <c r="H964" s="21" t="n">
        <f aca="false">+H965</f>
        <v>270000</v>
      </c>
      <c r="I964" s="21" t="n">
        <f aca="false">+I965</f>
        <v>270000</v>
      </c>
      <c r="J964" s="21" t="n">
        <f aca="false">+J965</f>
        <v>200000</v>
      </c>
      <c r="K964" s="21" t="n">
        <f aca="false">+K965</f>
        <v>200000</v>
      </c>
      <c r="L964" s="22" t="n">
        <f aca="false">IF(H964&lt;&gt;0,I964/H964*100,"**.**")</f>
        <v>100</v>
      </c>
      <c r="M964" s="22" t="n">
        <f aca="false">IF(J964&lt;&gt;0,K964/J964*100,"**.**")</f>
        <v>100</v>
      </c>
    </row>
    <row r="965" s="16" customFormat="true" ht="10.5" hidden="false" customHeight="false" outlineLevel="0" collapsed="false">
      <c r="B965" s="17"/>
      <c r="C965" s="17"/>
      <c r="D965" s="17"/>
      <c r="E965" s="17" t="s">
        <v>148</v>
      </c>
      <c r="F965" s="17" t="s">
        <v>149</v>
      </c>
      <c r="G965" s="18" t="n">
        <v>500000</v>
      </c>
      <c r="H965" s="18" t="n">
        <v>270000</v>
      </c>
      <c r="I965" s="18" t="n">
        <v>270000</v>
      </c>
      <c r="J965" s="18" t="n">
        <v>200000</v>
      </c>
      <c r="K965" s="18" t="n">
        <v>200000</v>
      </c>
      <c r="L965" s="19" t="n">
        <f aca="false">IF(H965&lt;&gt;0,I965/H965*100,"**.**")</f>
        <v>100</v>
      </c>
      <c r="M965" s="19" t="n">
        <f aca="false">IF(J965&lt;&gt;0,K965/J965*100,"**.**")</f>
        <v>100</v>
      </c>
    </row>
    <row r="966" s="23" customFormat="true" ht="15.75" hidden="false" customHeight="false" outlineLevel="0" collapsed="false">
      <c r="A966" s="20" t="s">
        <v>1259</v>
      </c>
      <c r="B966" s="20"/>
      <c r="C966" s="20"/>
      <c r="D966" s="20" t="s">
        <v>1260</v>
      </c>
      <c r="E966" s="20"/>
      <c r="F966" s="20" t="s">
        <v>1261</v>
      </c>
      <c r="G966" s="21" t="n">
        <f aca="false">+G967</f>
        <v>130000</v>
      </c>
      <c r="H966" s="21" t="n">
        <f aca="false">+H967</f>
        <v>135000</v>
      </c>
      <c r="I966" s="21" t="n">
        <f aca="false">+I967</f>
        <v>135000</v>
      </c>
      <c r="J966" s="21" t="n">
        <f aca="false">+J967</f>
        <v>330000</v>
      </c>
      <c r="K966" s="21" t="n">
        <f aca="false">+K967</f>
        <v>330000</v>
      </c>
      <c r="L966" s="22" t="n">
        <f aca="false">IF(H966&lt;&gt;0,I966/H966*100,"**.**")</f>
        <v>100</v>
      </c>
      <c r="M966" s="22" t="n">
        <f aca="false">IF(J966&lt;&gt;0,K966/J966*100,"**.**")</f>
        <v>100</v>
      </c>
    </row>
    <row r="967" s="16" customFormat="true" ht="10.5" hidden="false" customHeight="false" outlineLevel="0" collapsed="false">
      <c r="B967" s="17"/>
      <c r="C967" s="17"/>
      <c r="D967" s="17"/>
      <c r="E967" s="17" t="s">
        <v>1086</v>
      </c>
      <c r="F967" s="17" t="s">
        <v>1087</v>
      </c>
      <c r="G967" s="18" t="n">
        <v>130000</v>
      </c>
      <c r="H967" s="18" t="n">
        <v>135000</v>
      </c>
      <c r="I967" s="18" t="n">
        <v>135000</v>
      </c>
      <c r="J967" s="18" t="n">
        <v>330000</v>
      </c>
      <c r="K967" s="18" t="n">
        <v>330000</v>
      </c>
      <c r="L967" s="19" t="n">
        <f aca="false">IF(H967&lt;&gt;0,I967/H967*100,"**.**")</f>
        <v>100</v>
      </c>
      <c r="M967" s="19" t="n">
        <f aca="false">IF(J967&lt;&gt;0,K967/J967*100,"**.**")</f>
        <v>100</v>
      </c>
    </row>
    <row r="968" s="23" customFormat="true" ht="15.75" hidden="false" customHeight="false" outlineLevel="0" collapsed="false">
      <c r="A968" s="20" t="s">
        <v>1262</v>
      </c>
      <c r="B968" s="20"/>
      <c r="C968" s="20"/>
      <c r="D968" s="20" t="s">
        <v>1263</v>
      </c>
      <c r="E968" s="20"/>
      <c r="F968" s="20" t="s">
        <v>1264</v>
      </c>
      <c r="G968" s="21" t="n">
        <f aca="false">+G969+G970</f>
        <v>0</v>
      </c>
      <c r="H968" s="21" t="n">
        <f aca="false">+H969+H970</f>
        <v>5000</v>
      </c>
      <c r="I968" s="21" t="n">
        <f aca="false">+I969+I970</f>
        <v>5000</v>
      </c>
      <c r="J968" s="21" t="n">
        <f aca="false">+J969+J970</f>
        <v>10000</v>
      </c>
      <c r="K968" s="21" t="n">
        <f aca="false">+K969+K970</f>
        <v>10000</v>
      </c>
      <c r="L968" s="22" t="n">
        <f aca="false">IF(H968&lt;&gt;0,I968/H968*100,"**.**")</f>
        <v>100</v>
      </c>
      <c r="M968" s="22" t="n">
        <f aca="false">IF(J968&lt;&gt;0,K968/J968*100,"**.**")</f>
        <v>100</v>
      </c>
    </row>
    <row r="969" s="16" customFormat="true" ht="10.5" hidden="false" customHeight="false" outlineLevel="0" collapsed="false">
      <c r="B969" s="17"/>
      <c r="C969" s="17"/>
      <c r="D969" s="17"/>
      <c r="E969" s="17" t="s">
        <v>148</v>
      </c>
      <c r="F969" s="17" t="s">
        <v>149</v>
      </c>
      <c r="G969" s="18" t="n">
        <v>0</v>
      </c>
      <c r="H969" s="18" t="n">
        <v>0</v>
      </c>
      <c r="I969" s="18" t="n">
        <v>0</v>
      </c>
      <c r="J969" s="18" t="n">
        <v>10000</v>
      </c>
      <c r="K969" s="18" t="n">
        <v>10000</v>
      </c>
      <c r="L969" s="19" t="str">
        <f aca="false">IF(H969&lt;&gt;0,I969/H969*100,"**.**")</f>
        <v>**.**</v>
      </c>
      <c r="M969" s="19" t="n">
        <f aca="false">IF(J969&lt;&gt;0,K969/J969*100,"**.**")</f>
        <v>100</v>
      </c>
    </row>
    <row r="970" s="16" customFormat="true" ht="10.5" hidden="false" customHeight="false" outlineLevel="0" collapsed="false">
      <c r="B970" s="17"/>
      <c r="C970" s="17"/>
      <c r="D970" s="17"/>
      <c r="E970" s="17" t="s">
        <v>318</v>
      </c>
      <c r="F970" s="17" t="s">
        <v>319</v>
      </c>
      <c r="G970" s="18" t="n">
        <v>0</v>
      </c>
      <c r="H970" s="18" t="n">
        <v>5000</v>
      </c>
      <c r="I970" s="18" t="n">
        <v>5000</v>
      </c>
      <c r="J970" s="18" t="n">
        <v>0</v>
      </c>
      <c r="K970" s="18" t="n">
        <v>0</v>
      </c>
      <c r="L970" s="19" t="n">
        <f aca="false">IF(H970&lt;&gt;0,I970/H970*100,"**.**")</f>
        <v>100</v>
      </c>
      <c r="M970" s="19" t="str">
        <f aca="false">IF(J970&lt;&gt;0,K970/J970*100,"**.**")</f>
        <v>**.**</v>
      </c>
    </row>
    <row r="971" s="23" customFormat="true" ht="15.75" hidden="false" customHeight="false" outlineLevel="0" collapsed="false">
      <c r="A971" s="20" t="s">
        <v>1265</v>
      </c>
      <c r="B971" s="20"/>
      <c r="C971" s="20"/>
      <c r="D971" s="20" t="s">
        <v>1266</v>
      </c>
      <c r="E971" s="20"/>
      <c r="F971" s="20" t="s">
        <v>1267</v>
      </c>
      <c r="G971" s="21" t="n">
        <f aca="false">+G972</f>
        <v>0</v>
      </c>
      <c r="H971" s="21" t="n">
        <f aca="false">+H972</f>
        <v>2000</v>
      </c>
      <c r="I971" s="21" t="n">
        <f aca="false">+I972</f>
        <v>2000</v>
      </c>
      <c r="J971" s="21" t="n">
        <f aca="false">+J972</f>
        <v>20000</v>
      </c>
      <c r="K971" s="21" t="n">
        <f aca="false">+K972</f>
        <v>20000</v>
      </c>
      <c r="L971" s="22" t="n">
        <f aca="false">IF(H971&lt;&gt;0,I971/H971*100,"**.**")</f>
        <v>100</v>
      </c>
      <c r="M971" s="22" t="n">
        <f aca="false">IF(J971&lt;&gt;0,K971/J971*100,"**.**")</f>
        <v>100</v>
      </c>
    </row>
    <row r="972" s="16" customFormat="true" ht="10.5" hidden="false" customHeight="false" outlineLevel="0" collapsed="false">
      <c r="B972" s="17"/>
      <c r="C972" s="17"/>
      <c r="D972" s="17"/>
      <c r="E972" s="17" t="s">
        <v>225</v>
      </c>
      <c r="F972" s="17" t="s">
        <v>226</v>
      </c>
      <c r="G972" s="18" t="n">
        <v>0</v>
      </c>
      <c r="H972" s="18" t="n">
        <v>2000</v>
      </c>
      <c r="I972" s="18" t="n">
        <v>2000</v>
      </c>
      <c r="J972" s="18" t="n">
        <v>20000</v>
      </c>
      <c r="K972" s="18" t="n">
        <v>20000</v>
      </c>
      <c r="L972" s="19" t="n">
        <f aca="false">IF(H972&lt;&gt;0,I972/H972*100,"**.**")</f>
        <v>100</v>
      </c>
      <c r="M972" s="19" t="n">
        <f aca="false">IF(J972&lt;&gt;0,K972/J972*100,"**.**")</f>
        <v>100</v>
      </c>
    </row>
    <row r="973" s="23" customFormat="true" ht="15.75" hidden="false" customHeight="false" outlineLevel="0" collapsed="false">
      <c r="A973" s="20" t="s">
        <v>1268</v>
      </c>
      <c r="B973" s="20"/>
      <c r="C973" s="20"/>
      <c r="D973" s="20" t="s">
        <v>1269</v>
      </c>
      <c r="E973" s="20"/>
      <c r="F973" s="20" t="s">
        <v>1270</v>
      </c>
      <c r="G973" s="21" t="n">
        <f aca="false">+G974+G975</f>
        <v>0</v>
      </c>
      <c r="H973" s="21" t="n">
        <f aca="false">+H974+H975</f>
        <v>5000</v>
      </c>
      <c r="I973" s="21" t="n">
        <f aca="false">+I974+I975</f>
        <v>5000</v>
      </c>
      <c r="J973" s="21" t="n">
        <f aca="false">+J974+J975</f>
        <v>9000</v>
      </c>
      <c r="K973" s="21" t="n">
        <f aca="false">+K974+K975</f>
        <v>9000</v>
      </c>
      <c r="L973" s="22" t="n">
        <f aca="false">IF(H973&lt;&gt;0,I973/H973*100,"**.**")</f>
        <v>100</v>
      </c>
      <c r="M973" s="22" t="n">
        <f aca="false">IF(J973&lt;&gt;0,K973/J973*100,"**.**")</f>
        <v>100</v>
      </c>
    </row>
    <row r="974" s="16" customFormat="true" ht="10.5" hidden="false" customHeight="false" outlineLevel="0" collapsed="false">
      <c r="B974" s="17"/>
      <c r="C974" s="17"/>
      <c r="D974" s="17"/>
      <c r="E974" s="17" t="s">
        <v>335</v>
      </c>
      <c r="F974" s="17" t="s">
        <v>336</v>
      </c>
      <c r="G974" s="18" t="n">
        <v>0</v>
      </c>
      <c r="H974" s="18" t="n">
        <v>0</v>
      </c>
      <c r="I974" s="18" t="n">
        <v>0</v>
      </c>
      <c r="J974" s="18" t="n">
        <v>9000</v>
      </c>
      <c r="K974" s="18" t="n">
        <v>9000</v>
      </c>
      <c r="L974" s="19" t="str">
        <f aca="false">IF(H974&lt;&gt;0,I974/H974*100,"**.**")</f>
        <v>**.**</v>
      </c>
      <c r="M974" s="19" t="n">
        <f aca="false">IF(J974&lt;&gt;0,K974/J974*100,"**.**")</f>
        <v>100</v>
      </c>
    </row>
    <row r="975" s="16" customFormat="true" ht="10.5" hidden="false" customHeight="false" outlineLevel="0" collapsed="false">
      <c r="B975" s="17"/>
      <c r="C975" s="17"/>
      <c r="D975" s="17"/>
      <c r="E975" s="17" t="s">
        <v>318</v>
      </c>
      <c r="F975" s="17" t="s">
        <v>319</v>
      </c>
      <c r="G975" s="18" t="n">
        <v>0</v>
      </c>
      <c r="H975" s="18" t="n">
        <v>5000</v>
      </c>
      <c r="I975" s="18" t="n">
        <v>5000</v>
      </c>
      <c r="J975" s="18" t="n">
        <v>0</v>
      </c>
      <c r="K975" s="18" t="n">
        <v>0</v>
      </c>
      <c r="L975" s="19" t="n">
        <f aca="false">IF(H975&lt;&gt;0,I975/H975*100,"**.**")</f>
        <v>100</v>
      </c>
      <c r="M975" s="19" t="str">
        <f aca="false">IF(J975&lt;&gt;0,K975/J975*100,"**.**")</f>
        <v>**.**</v>
      </c>
    </row>
    <row r="976" s="23" customFormat="true" ht="15.75" hidden="false" customHeight="false" outlineLevel="0" collapsed="false">
      <c r="A976" s="20" t="s">
        <v>1271</v>
      </c>
      <c r="B976" s="20"/>
      <c r="C976" s="20"/>
      <c r="D976" s="20" t="s">
        <v>1272</v>
      </c>
      <c r="E976" s="20"/>
      <c r="F976" s="20" t="s">
        <v>1273</v>
      </c>
      <c r="G976" s="21" t="n">
        <f aca="false">+G977+G978</f>
        <v>0</v>
      </c>
      <c r="H976" s="21" t="n">
        <f aca="false">+H977+H978</f>
        <v>2000</v>
      </c>
      <c r="I976" s="21" t="n">
        <f aca="false">+I977+I978</f>
        <v>2000</v>
      </c>
      <c r="J976" s="21" t="n">
        <f aca="false">+J977+J978</f>
        <v>20000</v>
      </c>
      <c r="K976" s="21" t="n">
        <f aca="false">+K977+K978</f>
        <v>20000</v>
      </c>
      <c r="L976" s="22" t="n">
        <f aca="false">IF(H976&lt;&gt;0,I976/H976*100,"**.**")</f>
        <v>100</v>
      </c>
      <c r="M976" s="22" t="n">
        <f aca="false">IF(J976&lt;&gt;0,K976/J976*100,"**.**")</f>
        <v>100</v>
      </c>
    </row>
    <row r="977" s="16" customFormat="true" ht="10.5" hidden="false" customHeight="false" outlineLevel="0" collapsed="false">
      <c r="B977" s="17"/>
      <c r="C977" s="17"/>
      <c r="D977" s="17"/>
      <c r="E977" s="17" t="s">
        <v>225</v>
      </c>
      <c r="F977" s="17" t="s">
        <v>226</v>
      </c>
      <c r="G977" s="18" t="n">
        <v>0</v>
      </c>
      <c r="H977" s="18" t="n">
        <v>0</v>
      </c>
      <c r="I977" s="18" t="n">
        <v>0</v>
      </c>
      <c r="J977" s="18" t="n">
        <v>20000</v>
      </c>
      <c r="K977" s="18" t="n">
        <v>20000</v>
      </c>
      <c r="L977" s="19" t="str">
        <f aca="false">IF(H977&lt;&gt;0,I977/H977*100,"**.**")</f>
        <v>**.**</v>
      </c>
      <c r="M977" s="19" t="n">
        <f aca="false">IF(J977&lt;&gt;0,K977/J977*100,"**.**")</f>
        <v>100</v>
      </c>
    </row>
    <row r="978" s="16" customFormat="true" ht="10.5" hidden="false" customHeight="false" outlineLevel="0" collapsed="false">
      <c r="B978" s="17"/>
      <c r="C978" s="17"/>
      <c r="D978" s="17"/>
      <c r="E978" s="17" t="s">
        <v>318</v>
      </c>
      <c r="F978" s="17" t="s">
        <v>319</v>
      </c>
      <c r="G978" s="18" t="n">
        <v>0</v>
      </c>
      <c r="H978" s="18" t="n">
        <v>2000</v>
      </c>
      <c r="I978" s="18" t="n">
        <v>2000</v>
      </c>
      <c r="J978" s="18" t="n">
        <v>0</v>
      </c>
      <c r="K978" s="18" t="n">
        <v>0</v>
      </c>
      <c r="L978" s="19" t="n">
        <f aca="false">IF(H978&lt;&gt;0,I978/H978*100,"**.**")</f>
        <v>100</v>
      </c>
      <c r="M978" s="19" t="str">
        <f aca="false">IF(J978&lt;&gt;0,K978/J978*100,"**.**")</f>
        <v>**.**</v>
      </c>
    </row>
    <row r="979" s="23" customFormat="true" ht="15.75" hidden="false" customHeight="false" outlineLevel="0" collapsed="false">
      <c r="A979" s="20" t="s">
        <v>1274</v>
      </c>
      <c r="B979" s="20"/>
      <c r="C979" s="20"/>
      <c r="D979" s="20" t="s">
        <v>1275</v>
      </c>
      <c r="E979" s="20"/>
      <c r="F979" s="20" t="s">
        <v>1276</v>
      </c>
      <c r="G979" s="21" t="n">
        <f aca="false">+G980</f>
        <v>0</v>
      </c>
      <c r="H979" s="21" t="n">
        <f aca="false">+H980</f>
        <v>200000</v>
      </c>
      <c r="I979" s="21" t="n">
        <f aca="false">+I980</f>
        <v>200000</v>
      </c>
      <c r="J979" s="21" t="n">
        <f aca="false">+J980</f>
        <v>100000</v>
      </c>
      <c r="K979" s="21" t="n">
        <f aca="false">+K980</f>
        <v>100000</v>
      </c>
      <c r="L979" s="22" t="n">
        <f aca="false">IF(H979&lt;&gt;0,I979/H979*100,"**.**")</f>
        <v>100</v>
      </c>
      <c r="M979" s="22" t="n">
        <f aca="false">IF(J979&lt;&gt;0,K979/J979*100,"**.**")</f>
        <v>100</v>
      </c>
    </row>
    <row r="980" s="16" customFormat="true" ht="10.5" hidden="false" customHeight="false" outlineLevel="0" collapsed="false">
      <c r="B980" s="17"/>
      <c r="C980" s="17"/>
      <c r="D980" s="17"/>
      <c r="E980" s="17" t="s">
        <v>1086</v>
      </c>
      <c r="F980" s="17" t="s">
        <v>1087</v>
      </c>
      <c r="G980" s="18" t="n">
        <v>0</v>
      </c>
      <c r="H980" s="18" t="n">
        <v>200000</v>
      </c>
      <c r="I980" s="18" t="n">
        <v>200000</v>
      </c>
      <c r="J980" s="18" t="n">
        <v>100000</v>
      </c>
      <c r="K980" s="18" t="n">
        <v>100000</v>
      </c>
      <c r="L980" s="19" t="n">
        <f aca="false">IF(H980&lt;&gt;0,I980/H980*100,"**.**")</f>
        <v>100</v>
      </c>
      <c r="M980" s="19" t="n">
        <f aca="false">IF(J980&lt;&gt;0,K980/J980*100,"**.**")</f>
        <v>100</v>
      </c>
    </row>
    <row r="981" s="23" customFormat="true" ht="15.75" hidden="false" customHeight="false" outlineLevel="0" collapsed="false">
      <c r="A981" s="20" t="s">
        <v>1277</v>
      </c>
      <c r="B981" s="20"/>
      <c r="C981" s="20"/>
      <c r="D981" s="20" t="s">
        <v>1278</v>
      </c>
      <c r="E981" s="20"/>
      <c r="F981" s="20" t="s">
        <v>1279</v>
      </c>
      <c r="G981" s="21" t="n">
        <f aca="false">+G982</f>
        <v>0</v>
      </c>
      <c r="H981" s="21" t="n">
        <f aca="false">+H982</f>
        <v>0</v>
      </c>
      <c r="I981" s="21" t="n">
        <f aca="false">+I982</f>
        <v>0</v>
      </c>
      <c r="J981" s="21" t="n">
        <f aca="false">+J982</f>
        <v>100000</v>
      </c>
      <c r="K981" s="21" t="n">
        <f aca="false">+K982</f>
        <v>100000</v>
      </c>
      <c r="L981" s="22" t="str">
        <f aca="false">IF(H981&lt;&gt;0,I981/H981*100,"**.**")</f>
        <v>**.**</v>
      </c>
      <c r="M981" s="22" t="n">
        <f aca="false">IF(J981&lt;&gt;0,K981/J981*100,"**.**")</f>
        <v>100</v>
      </c>
    </row>
    <row r="982" s="16" customFormat="true" ht="10.5" hidden="false" customHeight="false" outlineLevel="0" collapsed="false">
      <c r="B982" s="17"/>
      <c r="C982" s="17"/>
      <c r="D982" s="17"/>
      <c r="E982" s="17" t="s">
        <v>225</v>
      </c>
      <c r="F982" s="17" t="s">
        <v>226</v>
      </c>
      <c r="G982" s="18" t="n">
        <v>0</v>
      </c>
      <c r="H982" s="18" t="n">
        <v>0</v>
      </c>
      <c r="I982" s="18" t="n">
        <v>0</v>
      </c>
      <c r="J982" s="18" t="n">
        <v>100000</v>
      </c>
      <c r="K982" s="18" t="n">
        <v>100000</v>
      </c>
      <c r="L982" s="19" t="str">
        <f aca="false">IF(H982&lt;&gt;0,I982/H982*100,"**.**")</f>
        <v>**.**</v>
      </c>
      <c r="M982" s="19" t="n">
        <f aca="false">IF(J982&lt;&gt;0,K982/J982*100,"**.**")</f>
        <v>100</v>
      </c>
    </row>
    <row r="983" s="23" customFormat="true" ht="15.75" hidden="false" customHeight="false" outlineLevel="0" collapsed="false">
      <c r="A983" s="20" t="s">
        <v>1280</v>
      </c>
      <c r="B983" s="20"/>
      <c r="C983" s="20"/>
      <c r="D983" s="20" t="s">
        <v>1281</v>
      </c>
      <c r="E983" s="20"/>
      <c r="F983" s="20" t="s">
        <v>1282</v>
      </c>
      <c r="G983" s="21" t="n">
        <f aca="false">+G984</f>
        <v>0</v>
      </c>
      <c r="H983" s="21" t="n">
        <f aca="false">+H984</f>
        <v>120000</v>
      </c>
      <c r="I983" s="21" t="n">
        <f aca="false">+I984</f>
        <v>120000</v>
      </c>
      <c r="J983" s="21" t="n">
        <f aca="false">+J984</f>
        <v>0</v>
      </c>
      <c r="K983" s="21" t="n">
        <f aca="false">+K984</f>
        <v>0</v>
      </c>
      <c r="L983" s="22" t="n">
        <f aca="false">IF(H983&lt;&gt;0,I983/H983*100,"**.**")</f>
        <v>100</v>
      </c>
      <c r="M983" s="22" t="str">
        <f aca="false">IF(J983&lt;&gt;0,K983/J983*100,"**.**")</f>
        <v>**.**</v>
      </c>
    </row>
    <row r="984" s="16" customFormat="true" ht="10.5" hidden="false" customHeight="false" outlineLevel="0" collapsed="false">
      <c r="B984" s="17"/>
      <c r="C984" s="17"/>
      <c r="D984" s="17"/>
      <c r="E984" s="17" t="s">
        <v>225</v>
      </c>
      <c r="F984" s="17" t="s">
        <v>226</v>
      </c>
      <c r="G984" s="18" t="n">
        <v>0</v>
      </c>
      <c r="H984" s="18" t="n">
        <v>120000</v>
      </c>
      <c r="I984" s="18" t="n">
        <v>120000</v>
      </c>
      <c r="J984" s="18" t="n">
        <v>0</v>
      </c>
      <c r="K984" s="18" t="n">
        <v>0</v>
      </c>
      <c r="L984" s="19" t="n">
        <f aca="false">IF(H984&lt;&gt;0,I984/H984*100,"**.**")</f>
        <v>100</v>
      </c>
      <c r="M984" s="19" t="str">
        <f aca="false">IF(J984&lt;&gt;0,K984/J984*100,"**.**")</f>
        <v>**.**</v>
      </c>
    </row>
    <row r="985" s="23" customFormat="true" ht="15.75" hidden="false" customHeight="false" outlineLevel="0" collapsed="false">
      <c r="A985" s="20" t="s">
        <v>1283</v>
      </c>
      <c r="B985" s="20"/>
      <c r="C985" s="20"/>
      <c r="D985" s="20" t="s">
        <v>1284</v>
      </c>
      <c r="E985" s="20"/>
      <c r="F985" s="20" t="s">
        <v>1285</v>
      </c>
      <c r="G985" s="21" t="n">
        <f aca="false">+G986</f>
        <v>0</v>
      </c>
      <c r="H985" s="21" t="n">
        <f aca="false">+H986</f>
        <v>1000</v>
      </c>
      <c r="I985" s="21" t="n">
        <f aca="false">+I986</f>
        <v>1000</v>
      </c>
      <c r="J985" s="21" t="n">
        <f aca="false">+J986</f>
        <v>1000</v>
      </c>
      <c r="K985" s="21" t="n">
        <f aca="false">+K986</f>
        <v>1000</v>
      </c>
      <c r="L985" s="22" t="n">
        <f aca="false">IF(H985&lt;&gt;0,I985/H985*100,"**.**")</f>
        <v>100</v>
      </c>
      <c r="M985" s="22" t="n">
        <f aca="false">IF(J985&lt;&gt;0,K985/J985*100,"**.**")</f>
        <v>100</v>
      </c>
    </row>
    <row r="986" s="16" customFormat="true" ht="10.5" hidden="false" customHeight="false" outlineLevel="0" collapsed="false">
      <c r="B986" s="17"/>
      <c r="C986" s="17"/>
      <c r="D986" s="17"/>
      <c r="E986" s="17" t="s">
        <v>225</v>
      </c>
      <c r="F986" s="17" t="s">
        <v>226</v>
      </c>
      <c r="G986" s="18" t="n">
        <v>0</v>
      </c>
      <c r="H986" s="18" t="n">
        <v>1000</v>
      </c>
      <c r="I986" s="18" t="n">
        <v>1000</v>
      </c>
      <c r="J986" s="18" t="n">
        <v>1000</v>
      </c>
      <c r="K986" s="18" t="n">
        <v>1000</v>
      </c>
      <c r="L986" s="19" t="n">
        <f aca="false">IF(H986&lt;&gt;0,I986/H986*100,"**.**")</f>
        <v>100</v>
      </c>
      <c r="M986" s="19" t="n">
        <f aca="false">IF(J986&lt;&gt;0,K986/J986*100,"**.**")</f>
        <v>100</v>
      </c>
    </row>
    <row r="987" s="23" customFormat="true" ht="15.75" hidden="false" customHeight="false" outlineLevel="0" collapsed="false">
      <c r="A987" s="20" t="s">
        <v>1286</v>
      </c>
      <c r="B987" s="20"/>
      <c r="C987" s="20"/>
      <c r="D987" s="20" t="s">
        <v>1287</v>
      </c>
      <c r="E987" s="20"/>
      <c r="F987" s="20" t="s">
        <v>1288</v>
      </c>
      <c r="G987" s="21" t="n">
        <f aca="false">+G988</f>
        <v>0</v>
      </c>
      <c r="H987" s="21" t="n">
        <f aca="false">+H988</f>
        <v>10000</v>
      </c>
      <c r="I987" s="21" t="n">
        <f aca="false">+I988</f>
        <v>10000</v>
      </c>
      <c r="J987" s="21" t="n">
        <f aca="false">+J988</f>
        <v>150000</v>
      </c>
      <c r="K987" s="21" t="n">
        <f aca="false">+K988</f>
        <v>150000</v>
      </c>
      <c r="L987" s="22" t="n">
        <f aca="false">IF(H987&lt;&gt;0,I987/H987*100,"**.**")</f>
        <v>100</v>
      </c>
      <c r="M987" s="22" t="n">
        <f aca="false">IF(J987&lt;&gt;0,K987/J987*100,"**.**")</f>
        <v>100</v>
      </c>
    </row>
    <row r="988" s="16" customFormat="true" ht="10.5" hidden="false" customHeight="false" outlineLevel="0" collapsed="false">
      <c r="B988" s="17"/>
      <c r="C988" s="17"/>
      <c r="D988" s="17"/>
      <c r="E988" s="17" t="s">
        <v>225</v>
      </c>
      <c r="F988" s="17" t="s">
        <v>226</v>
      </c>
      <c r="G988" s="18" t="n">
        <v>0</v>
      </c>
      <c r="H988" s="18" t="n">
        <v>10000</v>
      </c>
      <c r="I988" s="18" t="n">
        <v>10000</v>
      </c>
      <c r="J988" s="18" t="n">
        <v>150000</v>
      </c>
      <c r="K988" s="18" t="n">
        <v>150000</v>
      </c>
      <c r="L988" s="19" t="n">
        <f aca="false">IF(H988&lt;&gt;0,I988/H988*100,"**.**")</f>
        <v>100</v>
      </c>
      <c r="M988" s="19" t="n">
        <f aca="false">IF(J988&lt;&gt;0,K988/J988*100,"**.**")</f>
        <v>100</v>
      </c>
    </row>
    <row r="989" s="23" customFormat="true" ht="15.75" hidden="false" customHeight="false" outlineLevel="0" collapsed="false">
      <c r="A989" s="20" t="s">
        <v>1289</v>
      </c>
      <c r="B989" s="20"/>
      <c r="C989" s="20"/>
      <c r="D989" s="20" t="s">
        <v>1290</v>
      </c>
      <c r="E989" s="20"/>
      <c r="F989" s="20" t="s">
        <v>1291</v>
      </c>
      <c r="G989" s="21" t="n">
        <f aca="false">+G990</f>
        <v>0</v>
      </c>
      <c r="H989" s="21" t="n">
        <f aca="false">+H990</f>
        <v>100000</v>
      </c>
      <c r="I989" s="21" t="n">
        <f aca="false">+I990</f>
        <v>100000</v>
      </c>
      <c r="J989" s="21" t="n">
        <f aca="false">+J990</f>
        <v>20000</v>
      </c>
      <c r="K989" s="21" t="n">
        <f aca="false">+K990</f>
        <v>20000</v>
      </c>
      <c r="L989" s="22" t="n">
        <f aca="false">IF(H989&lt;&gt;0,I989/H989*100,"**.**")</f>
        <v>100</v>
      </c>
      <c r="M989" s="22" t="n">
        <f aca="false">IF(J989&lt;&gt;0,K989/J989*100,"**.**")</f>
        <v>100</v>
      </c>
    </row>
    <row r="990" s="16" customFormat="true" ht="10.5" hidden="false" customHeight="false" outlineLevel="0" collapsed="false">
      <c r="B990" s="17"/>
      <c r="C990" s="17"/>
      <c r="D990" s="17"/>
      <c r="E990" s="17" t="s">
        <v>225</v>
      </c>
      <c r="F990" s="17" t="s">
        <v>226</v>
      </c>
      <c r="G990" s="18" t="n">
        <v>0</v>
      </c>
      <c r="H990" s="18" t="n">
        <v>100000</v>
      </c>
      <c r="I990" s="18" t="n">
        <v>100000</v>
      </c>
      <c r="J990" s="18" t="n">
        <v>20000</v>
      </c>
      <c r="K990" s="18" t="n">
        <v>20000</v>
      </c>
      <c r="L990" s="19" t="n">
        <f aca="false">IF(H990&lt;&gt;0,I990/H990*100,"**.**")</f>
        <v>100</v>
      </c>
      <c r="M990" s="19" t="n">
        <f aca="false">IF(J990&lt;&gt;0,K990/J990*100,"**.**")</f>
        <v>100</v>
      </c>
    </row>
    <row r="991" s="23" customFormat="true" ht="15.75" hidden="false" customHeight="false" outlineLevel="0" collapsed="false">
      <c r="A991" s="20" t="s">
        <v>1292</v>
      </c>
      <c r="B991" s="20"/>
      <c r="C991" s="20"/>
      <c r="D991" s="20" t="s">
        <v>1293</v>
      </c>
      <c r="E991" s="20"/>
      <c r="F991" s="20" t="s">
        <v>1294</v>
      </c>
      <c r="G991" s="21" t="n">
        <f aca="false">+G992</f>
        <v>0</v>
      </c>
      <c r="H991" s="21" t="n">
        <f aca="false">+H992</f>
        <v>20000</v>
      </c>
      <c r="I991" s="21" t="n">
        <f aca="false">+I992</f>
        <v>20000</v>
      </c>
      <c r="J991" s="21" t="n">
        <f aca="false">+J992</f>
        <v>80000</v>
      </c>
      <c r="K991" s="21" t="n">
        <f aca="false">+K992</f>
        <v>80000</v>
      </c>
      <c r="L991" s="22" t="n">
        <f aca="false">IF(H991&lt;&gt;0,I991/H991*100,"**.**")</f>
        <v>100</v>
      </c>
      <c r="M991" s="22" t="n">
        <f aca="false">IF(J991&lt;&gt;0,K991/J991*100,"**.**")</f>
        <v>100</v>
      </c>
    </row>
    <row r="992" s="16" customFormat="true" ht="10.5" hidden="false" customHeight="false" outlineLevel="0" collapsed="false">
      <c r="B992" s="17"/>
      <c r="C992" s="17"/>
      <c r="D992" s="17"/>
      <c r="E992" s="17" t="s">
        <v>225</v>
      </c>
      <c r="F992" s="17" t="s">
        <v>226</v>
      </c>
      <c r="G992" s="18" t="n">
        <v>0</v>
      </c>
      <c r="H992" s="18" t="n">
        <v>20000</v>
      </c>
      <c r="I992" s="18" t="n">
        <v>20000</v>
      </c>
      <c r="J992" s="18" t="n">
        <v>80000</v>
      </c>
      <c r="K992" s="18" t="n">
        <v>80000</v>
      </c>
      <c r="L992" s="19" t="n">
        <f aca="false">IF(H992&lt;&gt;0,I992/H992*100,"**.**")</f>
        <v>100</v>
      </c>
      <c r="M992" s="19" t="n">
        <f aca="false">IF(J992&lt;&gt;0,K992/J992*100,"**.**")</f>
        <v>100</v>
      </c>
    </row>
    <row r="993" s="23" customFormat="true" ht="15.75" hidden="false" customHeight="false" outlineLevel="0" collapsed="false">
      <c r="A993" s="20" t="s">
        <v>1295</v>
      </c>
      <c r="B993" s="20"/>
      <c r="C993" s="20"/>
      <c r="D993" s="20" t="s">
        <v>1296</v>
      </c>
      <c r="E993" s="20"/>
      <c r="F993" s="20" t="s">
        <v>1297</v>
      </c>
      <c r="G993" s="21" t="n">
        <f aca="false">+G994</f>
        <v>0</v>
      </c>
      <c r="H993" s="21" t="n">
        <f aca="false">+H994</f>
        <v>20000</v>
      </c>
      <c r="I993" s="21" t="n">
        <f aca="false">+I994</f>
        <v>20000</v>
      </c>
      <c r="J993" s="21" t="n">
        <f aca="false">+J994</f>
        <v>200000</v>
      </c>
      <c r="K993" s="21" t="n">
        <f aca="false">+K994</f>
        <v>200000</v>
      </c>
      <c r="L993" s="22" t="n">
        <f aca="false">IF(H993&lt;&gt;0,I993/H993*100,"**.**")</f>
        <v>100</v>
      </c>
      <c r="M993" s="22" t="n">
        <f aca="false">IF(J993&lt;&gt;0,K993/J993*100,"**.**")</f>
        <v>100</v>
      </c>
    </row>
    <row r="994" s="16" customFormat="true" ht="10.5" hidden="false" customHeight="false" outlineLevel="0" collapsed="false">
      <c r="B994" s="17"/>
      <c r="C994" s="17"/>
      <c r="D994" s="17"/>
      <c r="E994" s="17" t="s">
        <v>225</v>
      </c>
      <c r="F994" s="17" t="s">
        <v>226</v>
      </c>
      <c r="G994" s="18" t="n">
        <v>0</v>
      </c>
      <c r="H994" s="18" t="n">
        <v>20000</v>
      </c>
      <c r="I994" s="18" t="n">
        <v>20000</v>
      </c>
      <c r="J994" s="18" t="n">
        <v>200000</v>
      </c>
      <c r="K994" s="18" t="n">
        <v>200000</v>
      </c>
      <c r="L994" s="19" t="n">
        <f aca="false">IF(H994&lt;&gt;0,I994/H994*100,"**.**")</f>
        <v>100</v>
      </c>
      <c r="M994" s="19" t="n">
        <f aca="false">IF(J994&lt;&gt;0,K994/J994*100,"**.**")</f>
        <v>100</v>
      </c>
    </row>
    <row r="995" s="23" customFormat="true" ht="15.75" hidden="false" customHeight="false" outlineLevel="0" collapsed="false">
      <c r="A995" s="20" t="s">
        <v>1298</v>
      </c>
      <c r="B995" s="20"/>
      <c r="C995" s="20"/>
      <c r="D995" s="20" t="s">
        <v>1299</v>
      </c>
      <c r="E995" s="20"/>
      <c r="F995" s="20" t="s">
        <v>1300</v>
      </c>
      <c r="G995" s="21" t="n">
        <f aca="false">+G996</f>
        <v>0</v>
      </c>
      <c r="H995" s="21" t="n">
        <f aca="false">+H996</f>
        <v>0</v>
      </c>
      <c r="I995" s="21" t="n">
        <f aca="false">+I996</f>
        <v>0</v>
      </c>
      <c r="J995" s="21" t="n">
        <f aca="false">+J996</f>
        <v>1000</v>
      </c>
      <c r="K995" s="21" t="n">
        <f aca="false">+K996</f>
        <v>1000</v>
      </c>
      <c r="L995" s="22" t="str">
        <f aca="false">IF(H995&lt;&gt;0,I995/H995*100,"**.**")</f>
        <v>**.**</v>
      </c>
      <c r="M995" s="22" t="n">
        <f aca="false">IF(J995&lt;&gt;0,K995/J995*100,"**.**")</f>
        <v>100</v>
      </c>
    </row>
    <row r="996" s="16" customFormat="true" ht="10.5" hidden="false" customHeight="false" outlineLevel="0" collapsed="false">
      <c r="B996" s="17"/>
      <c r="C996" s="17"/>
      <c r="D996" s="17"/>
      <c r="E996" s="17" t="s">
        <v>225</v>
      </c>
      <c r="F996" s="17" t="s">
        <v>226</v>
      </c>
      <c r="G996" s="18" t="n">
        <v>0</v>
      </c>
      <c r="H996" s="18" t="n">
        <v>0</v>
      </c>
      <c r="I996" s="18" t="n">
        <v>0</v>
      </c>
      <c r="J996" s="18" t="n">
        <v>1000</v>
      </c>
      <c r="K996" s="18" t="n">
        <v>1000</v>
      </c>
      <c r="L996" s="19" t="str">
        <f aca="false">IF(H996&lt;&gt;0,I996/H996*100,"**.**")</f>
        <v>**.**</v>
      </c>
      <c r="M996" s="19" t="n">
        <f aca="false">IF(J996&lt;&gt;0,K996/J996*100,"**.**")</f>
        <v>100</v>
      </c>
    </row>
    <row r="997" s="23" customFormat="true" ht="15.75" hidden="false" customHeight="false" outlineLevel="0" collapsed="false">
      <c r="A997" s="20" t="s">
        <v>1301</v>
      </c>
      <c r="B997" s="20"/>
      <c r="C997" s="20"/>
      <c r="D997" s="20" t="s">
        <v>1302</v>
      </c>
      <c r="E997" s="20"/>
      <c r="F997" s="20" t="s">
        <v>1303</v>
      </c>
      <c r="G997" s="21" t="n">
        <f aca="false">+G998</f>
        <v>0</v>
      </c>
      <c r="H997" s="21" t="n">
        <f aca="false">+H998</f>
        <v>0</v>
      </c>
      <c r="I997" s="21" t="n">
        <f aca="false">+I998</f>
        <v>0</v>
      </c>
      <c r="J997" s="21" t="n">
        <f aca="false">+J998</f>
        <v>1000</v>
      </c>
      <c r="K997" s="21" t="n">
        <f aca="false">+K998</f>
        <v>1000</v>
      </c>
      <c r="L997" s="22" t="str">
        <f aca="false">IF(H997&lt;&gt;0,I997/H997*100,"**.**")</f>
        <v>**.**</v>
      </c>
      <c r="M997" s="22" t="n">
        <f aca="false">IF(J997&lt;&gt;0,K997/J997*100,"**.**")</f>
        <v>100</v>
      </c>
    </row>
    <row r="998" s="16" customFormat="true" ht="10.5" hidden="false" customHeight="false" outlineLevel="0" collapsed="false">
      <c r="B998" s="17"/>
      <c r="C998" s="17"/>
      <c r="D998" s="17"/>
      <c r="E998" s="17" t="s">
        <v>225</v>
      </c>
      <c r="F998" s="17" t="s">
        <v>226</v>
      </c>
      <c r="G998" s="18" t="n">
        <v>0</v>
      </c>
      <c r="H998" s="18" t="n">
        <v>0</v>
      </c>
      <c r="I998" s="18" t="n">
        <v>0</v>
      </c>
      <c r="J998" s="18" t="n">
        <v>1000</v>
      </c>
      <c r="K998" s="18" t="n">
        <v>1000</v>
      </c>
      <c r="L998" s="19" t="str">
        <f aca="false">IF(H998&lt;&gt;0,I998/H998*100,"**.**")</f>
        <v>**.**</v>
      </c>
      <c r="M998" s="19" t="n">
        <f aca="false">IF(J998&lt;&gt;0,K998/J998*100,"**.**")</f>
        <v>100</v>
      </c>
    </row>
    <row r="999" s="23" customFormat="true" ht="15.75" hidden="false" customHeight="false" outlineLevel="0" collapsed="false">
      <c r="A999" s="20" t="s">
        <v>1304</v>
      </c>
      <c r="B999" s="20"/>
      <c r="C999" s="20"/>
      <c r="D999" s="20" t="s">
        <v>1305</v>
      </c>
      <c r="E999" s="20"/>
      <c r="F999" s="20" t="s">
        <v>1306</v>
      </c>
      <c r="G999" s="21" t="n">
        <f aca="false">+G1000</f>
        <v>0</v>
      </c>
      <c r="H999" s="21" t="n">
        <f aca="false">+H1000</f>
        <v>10000</v>
      </c>
      <c r="I999" s="21" t="n">
        <f aca="false">+I1000</f>
        <v>10000</v>
      </c>
      <c r="J999" s="21" t="n">
        <f aca="false">+J1000</f>
        <v>338000</v>
      </c>
      <c r="K999" s="21" t="n">
        <f aca="false">+K1000</f>
        <v>338000</v>
      </c>
      <c r="L999" s="22" t="n">
        <f aca="false">IF(H999&lt;&gt;0,I999/H999*100,"**.**")</f>
        <v>100</v>
      </c>
      <c r="M999" s="22" t="n">
        <f aca="false">IF(J999&lt;&gt;0,K999/J999*100,"**.**")</f>
        <v>100</v>
      </c>
    </row>
    <row r="1000" s="16" customFormat="true" ht="10.5" hidden="false" customHeight="false" outlineLevel="0" collapsed="false">
      <c r="B1000" s="17"/>
      <c r="C1000" s="17"/>
      <c r="D1000" s="17"/>
      <c r="E1000" s="17" t="s">
        <v>225</v>
      </c>
      <c r="F1000" s="17" t="s">
        <v>226</v>
      </c>
      <c r="G1000" s="18" t="n">
        <v>0</v>
      </c>
      <c r="H1000" s="18" t="n">
        <v>10000</v>
      </c>
      <c r="I1000" s="18" t="n">
        <v>10000</v>
      </c>
      <c r="J1000" s="18" t="n">
        <v>338000</v>
      </c>
      <c r="K1000" s="18" t="n">
        <v>338000</v>
      </c>
      <c r="L1000" s="19" t="n">
        <f aca="false">IF(H1000&lt;&gt;0,I1000/H1000*100,"**.**")</f>
        <v>100</v>
      </c>
      <c r="M1000" s="19" t="n">
        <f aca="false">IF(J1000&lt;&gt;0,K1000/J1000*100,"**.**")</f>
        <v>100</v>
      </c>
    </row>
    <row r="1001" s="23" customFormat="true" ht="15.75" hidden="false" customHeight="false" outlineLevel="0" collapsed="false">
      <c r="A1001" s="20" t="s">
        <v>1307</v>
      </c>
      <c r="B1001" s="20"/>
      <c r="C1001" s="20"/>
      <c r="D1001" s="20" t="s">
        <v>1308</v>
      </c>
      <c r="E1001" s="20"/>
      <c r="F1001" s="20" t="s">
        <v>1309</v>
      </c>
      <c r="G1001" s="21" t="n">
        <f aca="false">+G1002</f>
        <v>0</v>
      </c>
      <c r="H1001" s="21" t="n">
        <f aca="false">+H1002</f>
        <v>135200</v>
      </c>
      <c r="I1001" s="21" t="n">
        <f aca="false">+I1002</f>
        <v>135200</v>
      </c>
      <c r="J1001" s="21" t="n">
        <f aca="false">+J1002</f>
        <v>0</v>
      </c>
      <c r="K1001" s="21" t="n">
        <f aca="false">+K1002</f>
        <v>0</v>
      </c>
      <c r="L1001" s="22" t="n">
        <f aca="false">IF(H1001&lt;&gt;0,I1001/H1001*100,"**.**")</f>
        <v>100</v>
      </c>
      <c r="M1001" s="22" t="str">
        <f aca="false">IF(J1001&lt;&gt;0,K1001/J1001*100,"**.**")</f>
        <v>**.**</v>
      </c>
    </row>
    <row r="1002" s="16" customFormat="true" ht="10.5" hidden="false" customHeight="false" outlineLevel="0" collapsed="false">
      <c r="B1002" s="17"/>
      <c r="C1002" s="17"/>
      <c r="D1002" s="17"/>
      <c r="E1002" s="17" t="s">
        <v>225</v>
      </c>
      <c r="F1002" s="17" t="s">
        <v>226</v>
      </c>
      <c r="G1002" s="18" t="n">
        <v>0</v>
      </c>
      <c r="H1002" s="18" t="n">
        <v>135200</v>
      </c>
      <c r="I1002" s="18" t="n">
        <v>135200</v>
      </c>
      <c r="J1002" s="18" t="n">
        <v>0</v>
      </c>
      <c r="K1002" s="18" t="n">
        <v>0</v>
      </c>
      <c r="L1002" s="19" t="n">
        <f aca="false">IF(H1002&lt;&gt;0,I1002/H1002*100,"**.**")</f>
        <v>100</v>
      </c>
      <c r="M1002" s="19" t="str">
        <f aca="false">IF(J1002&lt;&gt;0,K1002/J1002*100,"**.**")</f>
        <v>**.**</v>
      </c>
    </row>
    <row r="1003" s="23" customFormat="true" ht="15.75" hidden="false" customHeight="false" outlineLevel="0" collapsed="false">
      <c r="A1003" s="20" t="s">
        <v>1310</v>
      </c>
      <c r="B1003" s="20"/>
      <c r="C1003" s="20"/>
      <c r="D1003" s="20" t="s">
        <v>1311</v>
      </c>
      <c r="E1003" s="20"/>
      <c r="F1003" s="20" t="s">
        <v>1312</v>
      </c>
      <c r="G1003" s="21" t="n">
        <f aca="false">+G1004</f>
        <v>0</v>
      </c>
      <c r="H1003" s="21" t="n">
        <f aca="false">+H1004</f>
        <v>0</v>
      </c>
      <c r="I1003" s="21" t="n">
        <f aca="false">+I1004</f>
        <v>0</v>
      </c>
      <c r="J1003" s="21" t="n">
        <f aca="false">+J1004</f>
        <v>50000</v>
      </c>
      <c r="K1003" s="21" t="n">
        <f aca="false">+K1004</f>
        <v>50000</v>
      </c>
      <c r="L1003" s="22" t="str">
        <f aca="false">IF(H1003&lt;&gt;0,I1003/H1003*100,"**.**")</f>
        <v>**.**</v>
      </c>
      <c r="M1003" s="22" t="n">
        <f aca="false">IF(J1003&lt;&gt;0,K1003/J1003*100,"**.**")</f>
        <v>100</v>
      </c>
    </row>
    <row r="1004" s="16" customFormat="true" ht="10.5" hidden="false" customHeight="false" outlineLevel="0" collapsed="false">
      <c r="B1004" s="17"/>
      <c r="C1004" s="17"/>
      <c r="D1004" s="17"/>
      <c r="E1004" s="17" t="s">
        <v>225</v>
      </c>
      <c r="F1004" s="17" t="s">
        <v>226</v>
      </c>
      <c r="G1004" s="18" t="n">
        <v>0</v>
      </c>
      <c r="H1004" s="18" t="n">
        <v>0</v>
      </c>
      <c r="I1004" s="18" t="n">
        <v>0</v>
      </c>
      <c r="J1004" s="18" t="n">
        <v>50000</v>
      </c>
      <c r="K1004" s="18" t="n">
        <v>50000</v>
      </c>
      <c r="L1004" s="19" t="str">
        <f aca="false">IF(H1004&lt;&gt;0,I1004/H1004*100,"**.**")</f>
        <v>**.**</v>
      </c>
      <c r="M1004" s="19" t="n">
        <f aca="false">IF(J1004&lt;&gt;0,K1004/J1004*100,"**.**")</f>
        <v>100</v>
      </c>
    </row>
    <row r="1005" s="23" customFormat="true" ht="15.75" hidden="false" customHeight="false" outlineLevel="0" collapsed="false">
      <c r="A1005" s="20" t="s">
        <v>1313</v>
      </c>
      <c r="B1005" s="20"/>
      <c r="C1005" s="20"/>
      <c r="D1005" s="20" t="s">
        <v>1314</v>
      </c>
      <c r="E1005" s="20"/>
      <c r="F1005" s="20" t="s">
        <v>1315</v>
      </c>
      <c r="G1005" s="21" t="n">
        <f aca="false">+G1006</f>
        <v>0</v>
      </c>
      <c r="H1005" s="21" t="n">
        <f aca="false">+H1006</f>
        <v>20000</v>
      </c>
      <c r="I1005" s="21" t="n">
        <f aca="false">+I1006</f>
        <v>20000</v>
      </c>
      <c r="J1005" s="21" t="n">
        <f aca="false">+J1006</f>
        <v>0</v>
      </c>
      <c r="K1005" s="21" t="n">
        <f aca="false">+K1006</f>
        <v>0</v>
      </c>
      <c r="L1005" s="22" t="n">
        <f aca="false">IF(H1005&lt;&gt;0,I1005/H1005*100,"**.**")</f>
        <v>100</v>
      </c>
      <c r="M1005" s="22" t="str">
        <f aca="false">IF(J1005&lt;&gt;0,K1005/J1005*100,"**.**")</f>
        <v>**.**</v>
      </c>
    </row>
    <row r="1006" s="16" customFormat="true" ht="10.5" hidden="false" customHeight="false" outlineLevel="0" collapsed="false">
      <c r="B1006" s="17"/>
      <c r="C1006" s="17"/>
      <c r="D1006" s="17"/>
      <c r="E1006" s="17" t="s">
        <v>30</v>
      </c>
      <c r="F1006" s="17" t="s">
        <v>31</v>
      </c>
      <c r="G1006" s="18" t="n">
        <v>0</v>
      </c>
      <c r="H1006" s="18" t="n">
        <v>20000</v>
      </c>
      <c r="I1006" s="18" t="n">
        <v>20000</v>
      </c>
      <c r="J1006" s="18" t="n">
        <v>0</v>
      </c>
      <c r="K1006" s="18" t="n">
        <v>0</v>
      </c>
      <c r="L1006" s="19" t="n">
        <f aca="false">IF(H1006&lt;&gt;0,I1006/H1006*100,"**.**")</f>
        <v>100</v>
      </c>
      <c r="M1006" s="19" t="str">
        <f aca="false">IF(J1006&lt;&gt;0,K1006/J1006*100,"**.**")</f>
        <v>**.**</v>
      </c>
    </row>
    <row r="1007" s="23" customFormat="true" ht="15.75" hidden="false" customHeight="false" outlineLevel="0" collapsed="false">
      <c r="A1007" s="20" t="s">
        <v>1316</v>
      </c>
      <c r="B1007" s="20"/>
      <c r="C1007" s="20"/>
      <c r="D1007" s="20" t="s">
        <v>1317</v>
      </c>
      <c r="E1007" s="20"/>
      <c r="F1007" s="20" t="s">
        <v>1318</v>
      </c>
      <c r="G1007" s="21" t="n">
        <f aca="false">+G1008</f>
        <v>0</v>
      </c>
      <c r="H1007" s="21" t="n">
        <f aca="false">+H1008</f>
        <v>2000</v>
      </c>
      <c r="I1007" s="21" t="n">
        <f aca="false">+I1008</f>
        <v>2000</v>
      </c>
      <c r="J1007" s="21" t="n">
        <f aca="false">+J1008</f>
        <v>2000</v>
      </c>
      <c r="K1007" s="21" t="n">
        <f aca="false">+K1008</f>
        <v>2000</v>
      </c>
      <c r="L1007" s="22" t="n">
        <f aca="false">IF(H1007&lt;&gt;0,I1007/H1007*100,"**.**")</f>
        <v>100</v>
      </c>
      <c r="M1007" s="22" t="n">
        <f aca="false">IF(J1007&lt;&gt;0,K1007/J1007*100,"**.**")</f>
        <v>100</v>
      </c>
    </row>
    <row r="1008" s="16" customFormat="true" ht="10.5" hidden="false" customHeight="false" outlineLevel="0" collapsed="false">
      <c r="B1008" s="17"/>
      <c r="C1008" s="17"/>
      <c r="D1008" s="17"/>
      <c r="E1008" s="17" t="s">
        <v>1086</v>
      </c>
      <c r="F1008" s="17" t="s">
        <v>1087</v>
      </c>
      <c r="G1008" s="18" t="n">
        <v>0</v>
      </c>
      <c r="H1008" s="18" t="n">
        <v>2000</v>
      </c>
      <c r="I1008" s="18" t="n">
        <v>2000</v>
      </c>
      <c r="J1008" s="18" t="n">
        <v>2000</v>
      </c>
      <c r="K1008" s="18" t="n">
        <v>2000</v>
      </c>
      <c r="L1008" s="19" t="n">
        <f aca="false">IF(H1008&lt;&gt;0,I1008/H1008*100,"**.**")</f>
        <v>100</v>
      </c>
      <c r="M1008" s="19" t="n">
        <f aca="false">IF(J1008&lt;&gt;0,K1008/J1008*100,"**.**")</f>
        <v>100</v>
      </c>
    </row>
    <row r="1009" s="23" customFormat="true" ht="15.75" hidden="false" customHeight="false" outlineLevel="0" collapsed="false">
      <c r="A1009" s="20" t="s">
        <v>1319</v>
      </c>
      <c r="B1009" s="20"/>
      <c r="C1009" s="20"/>
      <c r="D1009" s="20" t="s">
        <v>1320</v>
      </c>
      <c r="E1009" s="20"/>
      <c r="F1009" s="20" t="s">
        <v>1321</v>
      </c>
      <c r="G1009" s="21" t="n">
        <f aca="false">+G1010+G1011</f>
        <v>0</v>
      </c>
      <c r="H1009" s="21" t="n">
        <f aca="false">+H1010+H1011</f>
        <v>500</v>
      </c>
      <c r="I1009" s="21" t="n">
        <f aca="false">+I1010+I1011</f>
        <v>500</v>
      </c>
      <c r="J1009" s="21" t="n">
        <f aca="false">+J1010+J1011</f>
        <v>10000</v>
      </c>
      <c r="K1009" s="21" t="n">
        <f aca="false">+K1010+K1011</f>
        <v>10000</v>
      </c>
      <c r="L1009" s="22" t="n">
        <f aca="false">IF(H1009&lt;&gt;0,I1009/H1009*100,"**.**")</f>
        <v>100</v>
      </c>
      <c r="M1009" s="22" t="n">
        <f aca="false">IF(J1009&lt;&gt;0,K1009/J1009*100,"**.**")</f>
        <v>100</v>
      </c>
    </row>
    <row r="1010" s="16" customFormat="true" ht="10.5" hidden="false" customHeight="false" outlineLevel="0" collapsed="false">
      <c r="B1010" s="17"/>
      <c r="C1010" s="17"/>
      <c r="D1010" s="17"/>
      <c r="E1010" s="17" t="s">
        <v>335</v>
      </c>
      <c r="F1010" s="17" t="s">
        <v>336</v>
      </c>
      <c r="G1010" s="18" t="n">
        <v>0</v>
      </c>
      <c r="H1010" s="18" t="n">
        <v>500</v>
      </c>
      <c r="I1010" s="18" t="n">
        <v>500</v>
      </c>
      <c r="J1010" s="18" t="n">
        <v>7000</v>
      </c>
      <c r="K1010" s="18" t="n">
        <v>7000</v>
      </c>
      <c r="L1010" s="19" t="n">
        <f aca="false">IF(H1010&lt;&gt;0,I1010/H1010*100,"**.**")</f>
        <v>100</v>
      </c>
      <c r="M1010" s="19" t="n">
        <f aca="false">IF(J1010&lt;&gt;0,K1010/J1010*100,"**.**")</f>
        <v>100</v>
      </c>
    </row>
    <row r="1011" s="16" customFormat="true" ht="10.5" hidden="false" customHeight="false" outlineLevel="0" collapsed="false">
      <c r="B1011" s="17"/>
      <c r="C1011" s="17"/>
      <c r="D1011" s="17"/>
      <c r="E1011" s="17" t="s">
        <v>318</v>
      </c>
      <c r="F1011" s="17" t="s">
        <v>319</v>
      </c>
      <c r="G1011" s="18" t="n">
        <v>0</v>
      </c>
      <c r="H1011" s="18" t="n">
        <v>0</v>
      </c>
      <c r="I1011" s="18" t="n">
        <v>0</v>
      </c>
      <c r="J1011" s="18" t="n">
        <v>3000</v>
      </c>
      <c r="K1011" s="18" t="n">
        <v>3000</v>
      </c>
      <c r="L1011" s="19" t="str">
        <f aca="false">IF(H1011&lt;&gt;0,I1011/H1011*100,"**.**")</f>
        <v>**.**</v>
      </c>
      <c r="M1011" s="19" t="n">
        <f aca="false">IF(J1011&lt;&gt;0,K1011/J1011*100,"**.**")</f>
        <v>100</v>
      </c>
    </row>
    <row r="1012" s="16" customFormat="true" ht="10.5" hidden="false" customHeight="false" outlineLevel="0" collapsed="false">
      <c r="B1012" s="17"/>
      <c r="C1012" s="17" t="s">
        <v>868</v>
      </c>
      <c r="D1012" s="17"/>
      <c r="E1012" s="17"/>
      <c r="F1012" s="17" t="s">
        <v>869</v>
      </c>
      <c r="G1012" s="18" t="n">
        <f aca="false">+G1013+G1015+G1017+G1023+G1025+G1027+G1031+G1034+G1039+G1041+G1043+G1045+G1048+G1050+G1052+G1054</f>
        <v>203500</v>
      </c>
      <c r="H1012" s="18" t="n">
        <f aca="false">+H1013+H1015+H1017+H1023+H1025+H1027+H1031+H1034+H1039+H1041+H1043+H1045+H1048+H1050+H1052+H1054</f>
        <v>502000</v>
      </c>
      <c r="I1012" s="18" t="n">
        <f aca="false">+I1013+I1015+I1017+I1023+I1025+I1027+I1031+I1034+I1039+I1041+I1043+I1045+I1048+I1050+I1052+I1054</f>
        <v>502000</v>
      </c>
      <c r="J1012" s="18" t="n">
        <f aca="false">+J1013+J1015+J1017+J1023+J1025+J1027+J1031+J1034+J1039+J1041+J1043+J1045+J1048+J1050+J1052+J1054</f>
        <v>695000</v>
      </c>
      <c r="K1012" s="18" t="n">
        <f aca="false">+K1013+K1015+K1017+K1023+K1025+K1027+K1031+K1034+K1039+K1041+K1043+K1045+K1048+K1050+K1052+K1054</f>
        <v>695000</v>
      </c>
      <c r="L1012" s="19" t="n">
        <f aca="false">IF(H1012&lt;&gt;0,I1012/H1012*100,"**.**")</f>
        <v>100</v>
      </c>
      <c r="M1012" s="19" t="n">
        <f aca="false">IF(J1012&lt;&gt;0,K1012/J1012*100,"**.**")</f>
        <v>100</v>
      </c>
    </row>
    <row r="1013" s="23" customFormat="true" ht="15.75" hidden="false" customHeight="false" outlineLevel="0" collapsed="false">
      <c r="A1013" s="20" t="s">
        <v>1322</v>
      </c>
      <c r="B1013" s="20"/>
      <c r="C1013" s="20"/>
      <c r="D1013" s="20" t="s">
        <v>1323</v>
      </c>
      <c r="E1013" s="20"/>
      <c r="F1013" s="20" t="s">
        <v>1324</v>
      </c>
      <c r="G1013" s="21" t="n">
        <f aca="false">+G1014</f>
        <v>0</v>
      </c>
      <c r="H1013" s="21" t="n">
        <f aca="false">+H1014</f>
        <v>6000</v>
      </c>
      <c r="I1013" s="21" t="n">
        <f aca="false">+I1014</f>
        <v>6000</v>
      </c>
      <c r="J1013" s="21" t="n">
        <f aca="false">+J1014</f>
        <v>6000</v>
      </c>
      <c r="K1013" s="21" t="n">
        <f aca="false">+K1014</f>
        <v>6000</v>
      </c>
      <c r="L1013" s="22" t="n">
        <f aca="false">IF(H1013&lt;&gt;0,I1013/H1013*100,"**.**")</f>
        <v>100</v>
      </c>
      <c r="M1013" s="22" t="n">
        <f aca="false">IF(J1013&lt;&gt;0,K1013/J1013*100,"**.**")</f>
        <v>100</v>
      </c>
    </row>
    <row r="1014" s="16" customFormat="true" ht="10.5" hidden="false" customHeight="false" outlineLevel="0" collapsed="false">
      <c r="B1014" s="17"/>
      <c r="C1014" s="17"/>
      <c r="D1014" s="17"/>
      <c r="E1014" s="17" t="s">
        <v>30</v>
      </c>
      <c r="F1014" s="17" t="s">
        <v>31</v>
      </c>
      <c r="G1014" s="18" t="n">
        <v>0</v>
      </c>
      <c r="H1014" s="18" t="n">
        <v>6000</v>
      </c>
      <c r="I1014" s="18" t="n">
        <v>6000</v>
      </c>
      <c r="J1014" s="18" t="n">
        <v>6000</v>
      </c>
      <c r="K1014" s="18" t="n">
        <v>6000</v>
      </c>
      <c r="L1014" s="19" t="n">
        <f aca="false">IF(H1014&lt;&gt;0,I1014/H1014*100,"**.**")</f>
        <v>100</v>
      </c>
      <c r="M1014" s="19" t="n">
        <f aca="false">IF(J1014&lt;&gt;0,K1014/J1014*100,"**.**")</f>
        <v>100</v>
      </c>
    </row>
    <row r="1015" s="23" customFormat="true" ht="15.75" hidden="false" customHeight="false" outlineLevel="0" collapsed="false">
      <c r="A1015" s="20" t="s">
        <v>1325</v>
      </c>
      <c r="B1015" s="20"/>
      <c r="C1015" s="20"/>
      <c r="D1015" s="20" t="s">
        <v>1326</v>
      </c>
      <c r="E1015" s="20"/>
      <c r="F1015" s="20" t="s">
        <v>1327</v>
      </c>
      <c r="G1015" s="21" t="n">
        <f aca="false">+G1016</f>
        <v>5000</v>
      </c>
      <c r="H1015" s="21" t="n">
        <f aca="false">+H1016</f>
        <v>195000</v>
      </c>
      <c r="I1015" s="21" t="n">
        <f aca="false">+I1016</f>
        <v>195000</v>
      </c>
      <c r="J1015" s="21" t="n">
        <f aca="false">+J1016</f>
        <v>195000</v>
      </c>
      <c r="K1015" s="21" t="n">
        <f aca="false">+K1016</f>
        <v>195000</v>
      </c>
      <c r="L1015" s="22" t="n">
        <f aca="false">IF(H1015&lt;&gt;0,I1015/H1015*100,"**.**")</f>
        <v>100</v>
      </c>
      <c r="M1015" s="22" t="n">
        <f aca="false">IF(J1015&lt;&gt;0,K1015/J1015*100,"**.**")</f>
        <v>100</v>
      </c>
    </row>
    <row r="1016" s="16" customFormat="true" ht="10.5" hidden="false" customHeight="false" outlineLevel="0" collapsed="false">
      <c r="B1016" s="17"/>
      <c r="C1016" s="17"/>
      <c r="D1016" s="17"/>
      <c r="E1016" s="17" t="s">
        <v>1086</v>
      </c>
      <c r="F1016" s="17" t="s">
        <v>1087</v>
      </c>
      <c r="G1016" s="18" t="n">
        <v>5000</v>
      </c>
      <c r="H1016" s="18" t="n">
        <v>195000</v>
      </c>
      <c r="I1016" s="18" t="n">
        <v>195000</v>
      </c>
      <c r="J1016" s="18" t="n">
        <v>195000</v>
      </c>
      <c r="K1016" s="18" t="n">
        <v>195000</v>
      </c>
      <c r="L1016" s="19" t="n">
        <f aca="false">IF(H1016&lt;&gt;0,I1016/H1016*100,"**.**")</f>
        <v>100</v>
      </c>
      <c r="M1016" s="19" t="n">
        <f aca="false">IF(J1016&lt;&gt;0,K1016/J1016*100,"**.**")</f>
        <v>100</v>
      </c>
    </row>
    <row r="1017" s="23" customFormat="true" ht="15.75" hidden="false" customHeight="false" outlineLevel="0" collapsed="false">
      <c r="A1017" s="20" t="s">
        <v>1328</v>
      </c>
      <c r="B1017" s="20"/>
      <c r="C1017" s="20"/>
      <c r="D1017" s="20" t="s">
        <v>1329</v>
      </c>
      <c r="E1017" s="20"/>
      <c r="F1017" s="20" t="s">
        <v>1330</v>
      </c>
      <c r="G1017" s="21" t="n">
        <f aca="false">+G1018+G1019+G1020+G1021+G1022</f>
        <v>10000</v>
      </c>
      <c r="H1017" s="21" t="n">
        <f aca="false">+H1018+H1019+H1020+H1021+H1022</f>
        <v>5000</v>
      </c>
      <c r="I1017" s="21" t="n">
        <f aca="false">+I1018+I1019+I1020+I1021+I1022</f>
        <v>5000</v>
      </c>
      <c r="J1017" s="21" t="n">
        <f aca="false">+J1018+J1019+J1020+J1021+J1022</f>
        <v>180000</v>
      </c>
      <c r="K1017" s="21" t="n">
        <f aca="false">+K1018+K1019+K1020+K1021+K1022</f>
        <v>180000</v>
      </c>
      <c r="L1017" s="22" t="n">
        <f aca="false">IF(H1017&lt;&gt;0,I1017/H1017*100,"**.**")</f>
        <v>100</v>
      </c>
      <c r="M1017" s="22" t="n">
        <f aca="false">IF(J1017&lt;&gt;0,K1017/J1017*100,"**.**")</f>
        <v>100</v>
      </c>
    </row>
    <row r="1018" s="16" customFormat="true" ht="10.5" hidden="false" customHeight="false" outlineLevel="0" collapsed="false">
      <c r="B1018" s="17"/>
      <c r="C1018" s="17"/>
      <c r="D1018" s="17"/>
      <c r="E1018" s="17" t="s">
        <v>35</v>
      </c>
      <c r="F1018" s="17" t="s">
        <v>36</v>
      </c>
      <c r="G1018" s="18" t="n">
        <v>707.24</v>
      </c>
      <c r="H1018" s="18" t="n">
        <v>0</v>
      </c>
      <c r="I1018" s="18" t="n">
        <v>0</v>
      </c>
      <c r="J1018" s="18" t="n">
        <v>0</v>
      </c>
      <c r="K1018" s="18" t="n">
        <v>0</v>
      </c>
      <c r="L1018" s="19" t="str">
        <f aca="false">IF(H1018&lt;&gt;0,I1018/H1018*100,"**.**")</f>
        <v>**.**</v>
      </c>
      <c r="M1018" s="19" t="str">
        <f aca="false">IF(J1018&lt;&gt;0,K1018/J1018*100,"**.**")</f>
        <v>**.**</v>
      </c>
    </row>
    <row r="1019" s="16" customFormat="true" ht="10.5" hidden="false" customHeight="false" outlineLevel="0" collapsed="false">
      <c r="B1019" s="17"/>
      <c r="C1019" s="17"/>
      <c r="D1019" s="17"/>
      <c r="E1019" s="17" t="s">
        <v>30</v>
      </c>
      <c r="F1019" s="17" t="s">
        <v>31</v>
      </c>
      <c r="G1019" s="18" t="n">
        <v>845.95</v>
      </c>
      <c r="H1019" s="18" t="n">
        <v>0</v>
      </c>
      <c r="I1019" s="18" t="n">
        <v>0</v>
      </c>
      <c r="J1019" s="18" t="n">
        <v>0</v>
      </c>
      <c r="K1019" s="18" t="n">
        <v>0</v>
      </c>
      <c r="L1019" s="19" t="str">
        <f aca="false">IF(H1019&lt;&gt;0,I1019/H1019*100,"**.**")</f>
        <v>**.**</v>
      </c>
      <c r="M1019" s="19" t="str">
        <f aca="false">IF(J1019&lt;&gt;0,K1019/J1019*100,"**.**")</f>
        <v>**.**</v>
      </c>
    </row>
    <row r="1020" s="16" customFormat="true" ht="10.5" hidden="false" customHeight="false" outlineLevel="0" collapsed="false">
      <c r="B1020" s="17"/>
      <c r="C1020" s="17"/>
      <c r="D1020" s="17"/>
      <c r="E1020" s="17" t="s">
        <v>91</v>
      </c>
      <c r="F1020" s="17" t="s">
        <v>92</v>
      </c>
      <c r="G1020" s="18" t="n">
        <v>1676.04</v>
      </c>
      <c r="H1020" s="18" t="n">
        <v>0</v>
      </c>
      <c r="I1020" s="18" t="n">
        <v>0</v>
      </c>
      <c r="J1020" s="18" t="n">
        <v>0</v>
      </c>
      <c r="K1020" s="18" t="n">
        <v>0</v>
      </c>
      <c r="L1020" s="19" t="str">
        <f aca="false">IF(H1020&lt;&gt;0,I1020/H1020*100,"**.**")</f>
        <v>**.**</v>
      </c>
      <c r="M1020" s="19" t="str">
        <f aca="false">IF(J1020&lt;&gt;0,K1020/J1020*100,"**.**")</f>
        <v>**.**</v>
      </c>
    </row>
    <row r="1021" s="16" customFormat="true" ht="10.5" hidden="false" customHeight="false" outlineLevel="0" collapsed="false">
      <c r="B1021" s="17"/>
      <c r="C1021" s="17"/>
      <c r="D1021" s="17"/>
      <c r="E1021" s="17" t="s">
        <v>318</v>
      </c>
      <c r="F1021" s="17" t="s">
        <v>319</v>
      </c>
      <c r="G1021" s="18" t="n">
        <v>6770.77</v>
      </c>
      <c r="H1021" s="18" t="n">
        <v>0</v>
      </c>
      <c r="I1021" s="18" t="n">
        <v>0</v>
      </c>
      <c r="J1021" s="18" t="n">
        <v>0</v>
      </c>
      <c r="K1021" s="18" t="n">
        <v>0</v>
      </c>
      <c r="L1021" s="19" t="str">
        <f aca="false">IF(H1021&lt;&gt;0,I1021/H1021*100,"**.**")</f>
        <v>**.**</v>
      </c>
      <c r="M1021" s="19" t="str">
        <f aca="false">IF(J1021&lt;&gt;0,K1021/J1021*100,"**.**")</f>
        <v>**.**</v>
      </c>
    </row>
    <row r="1022" s="16" customFormat="true" ht="10.5" hidden="false" customHeight="false" outlineLevel="0" collapsed="false">
      <c r="B1022" s="17"/>
      <c r="C1022" s="17"/>
      <c r="D1022" s="17"/>
      <c r="E1022" s="17" t="s">
        <v>1086</v>
      </c>
      <c r="F1022" s="17" t="s">
        <v>1087</v>
      </c>
      <c r="G1022" s="18" t="n">
        <v>0</v>
      </c>
      <c r="H1022" s="18" t="n">
        <v>5000</v>
      </c>
      <c r="I1022" s="18" t="n">
        <v>5000</v>
      </c>
      <c r="J1022" s="18" t="n">
        <v>180000</v>
      </c>
      <c r="K1022" s="18" t="n">
        <v>180000</v>
      </c>
      <c r="L1022" s="19" t="n">
        <f aca="false">IF(H1022&lt;&gt;0,I1022/H1022*100,"**.**")</f>
        <v>100</v>
      </c>
      <c r="M1022" s="19" t="n">
        <f aca="false">IF(J1022&lt;&gt;0,K1022/J1022*100,"**.**")</f>
        <v>100</v>
      </c>
    </row>
    <row r="1023" s="23" customFormat="true" ht="15.75" hidden="false" customHeight="false" outlineLevel="0" collapsed="false">
      <c r="A1023" s="20" t="s">
        <v>1331</v>
      </c>
      <c r="B1023" s="20"/>
      <c r="C1023" s="20"/>
      <c r="D1023" s="20" t="s">
        <v>1332</v>
      </c>
      <c r="E1023" s="20"/>
      <c r="F1023" s="20" t="s">
        <v>1333</v>
      </c>
      <c r="G1023" s="21" t="n">
        <f aca="false">+G1024</f>
        <v>20000</v>
      </c>
      <c r="H1023" s="21" t="n">
        <f aca="false">+H1024</f>
        <v>20000</v>
      </c>
      <c r="I1023" s="21" t="n">
        <f aca="false">+I1024</f>
        <v>20000</v>
      </c>
      <c r="J1023" s="21" t="n">
        <f aca="false">+J1024</f>
        <v>20000</v>
      </c>
      <c r="K1023" s="21" t="n">
        <f aca="false">+K1024</f>
        <v>20000</v>
      </c>
      <c r="L1023" s="22" t="n">
        <f aca="false">IF(H1023&lt;&gt;0,I1023/H1023*100,"**.**")</f>
        <v>100</v>
      </c>
      <c r="M1023" s="22" t="n">
        <f aca="false">IF(J1023&lt;&gt;0,K1023/J1023*100,"**.**")</f>
        <v>100</v>
      </c>
    </row>
    <row r="1024" s="16" customFormat="true" ht="10.5" hidden="false" customHeight="false" outlineLevel="0" collapsed="false">
      <c r="B1024" s="17"/>
      <c r="C1024" s="17"/>
      <c r="D1024" s="17"/>
      <c r="E1024" s="17" t="s">
        <v>30</v>
      </c>
      <c r="F1024" s="17" t="s">
        <v>31</v>
      </c>
      <c r="G1024" s="18" t="n">
        <v>20000</v>
      </c>
      <c r="H1024" s="18" t="n">
        <v>20000</v>
      </c>
      <c r="I1024" s="18" t="n">
        <v>20000</v>
      </c>
      <c r="J1024" s="18" t="n">
        <v>20000</v>
      </c>
      <c r="K1024" s="18" t="n">
        <v>20000</v>
      </c>
      <c r="L1024" s="19" t="n">
        <f aca="false">IF(H1024&lt;&gt;0,I1024/H1024*100,"**.**")</f>
        <v>100</v>
      </c>
      <c r="M1024" s="19" t="n">
        <f aca="false">IF(J1024&lt;&gt;0,K1024/J1024*100,"**.**")</f>
        <v>100</v>
      </c>
    </row>
    <row r="1025" s="23" customFormat="true" ht="15.75" hidden="false" customHeight="false" outlineLevel="0" collapsed="false">
      <c r="A1025" s="20" t="s">
        <v>1334</v>
      </c>
      <c r="B1025" s="20"/>
      <c r="C1025" s="20"/>
      <c r="D1025" s="20" t="s">
        <v>1335</v>
      </c>
      <c r="E1025" s="20"/>
      <c r="F1025" s="20" t="s">
        <v>1336</v>
      </c>
      <c r="G1025" s="21" t="n">
        <f aca="false">+G1026</f>
        <v>20000</v>
      </c>
      <c r="H1025" s="21" t="n">
        <f aca="false">+H1026</f>
        <v>5000</v>
      </c>
      <c r="I1025" s="21" t="n">
        <f aca="false">+I1026</f>
        <v>5000</v>
      </c>
      <c r="J1025" s="21" t="n">
        <f aca="false">+J1026</f>
        <v>5000</v>
      </c>
      <c r="K1025" s="21" t="n">
        <f aca="false">+K1026</f>
        <v>5000</v>
      </c>
      <c r="L1025" s="22" t="n">
        <f aca="false">IF(H1025&lt;&gt;0,I1025/H1025*100,"**.**")</f>
        <v>100</v>
      </c>
      <c r="M1025" s="22" t="n">
        <f aca="false">IF(J1025&lt;&gt;0,K1025/J1025*100,"**.**")</f>
        <v>100</v>
      </c>
    </row>
    <row r="1026" s="16" customFormat="true" ht="10.5" hidden="false" customHeight="false" outlineLevel="0" collapsed="false">
      <c r="B1026" s="17"/>
      <c r="C1026" s="17"/>
      <c r="D1026" s="17"/>
      <c r="E1026" s="17" t="s">
        <v>1086</v>
      </c>
      <c r="F1026" s="17" t="s">
        <v>1087</v>
      </c>
      <c r="G1026" s="18" t="n">
        <v>20000</v>
      </c>
      <c r="H1026" s="18" t="n">
        <v>5000</v>
      </c>
      <c r="I1026" s="18" t="n">
        <v>5000</v>
      </c>
      <c r="J1026" s="18" t="n">
        <v>5000</v>
      </c>
      <c r="K1026" s="18" t="n">
        <v>5000</v>
      </c>
      <c r="L1026" s="19" t="n">
        <f aca="false">IF(H1026&lt;&gt;0,I1026/H1026*100,"**.**")</f>
        <v>100</v>
      </c>
      <c r="M1026" s="19" t="n">
        <f aca="false">IF(J1026&lt;&gt;0,K1026/J1026*100,"**.**")</f>
        <v>100</v>
      </c>
    </row>
    <row r="1027" s="23" customFormat="true" ht="15.75" hidden="false" customHeight="false" outlineLevel="0" collapsed="false">
      <c r="A1027" s="20" t="s">
        <v>1337</v>
      </c>
      <c r="B1027" s="20"/>
      <c r="C1027" s="20"/>
      <c r="D1027" s="20" t="s">
        <v>1338</v>
      </c>
      <c r="E1027" s="20"/>
      <c r="F1027" s="20" t="s">
        <v>1339</v>
      </c>
      <c r="G1027" s="21" t="n">
        <f aca="false">+G1028+G1029+G1030</f>
        <v>35000</v>
      </c>
      <c r="H1027" s="21" t="n">
        <f aca="false">+H1028+H1029+H1030</f>
        <v>125000</v>
      </c>
      <c r="I1027" s="21" t="n">
        <f aca="false">+I1028+I1029+I1030</f>
        <v>125000</v>
      </c>
      <c r="J1027" s="21" t="n">
        <f aca="false">+J1028+J1029+J1030</f>
        <v>125000</v>
      </c>
      <c r="K1027" s="21" t="n">
        <f aca="false">+K1028+K1029+K1030</f>
        <v>125000</v>
      </c>
      <c r="L1027" s="22" t="n">
        <f aca="false">IF(H1027&lt;&gt;0,I1027/H1027*100,"**.**")</f>
        <v>100</v>
      </c>
      <c r="M1027" s="22" t="n">
        <f aca="false">IF(J1027&lt;&gt;0,K1027/J1027*100,"**.**")</f>
        <v>100</v>
      </c>
    </row>
    <row r="1028" s="16" customFormat="true" ht="10.5" hidden="false" customHeight="false" outlineLevel="0" collapsed="false">
      <c r="B1028" s="17"/>
      <c r="C1028" s="17"/>
      <c r="D1028" s="17"/>
      <c r="E1028" s="17" t="s">
        <v>30</v>
      </c>
      <c r="F1028" s="17" t="s">
        <v>31</v>
      </c>
      <c r="G1028" s="18" t="n">
        <v>2760</v>
      </c>
      <c r="H1028" s="18" t="n">
        <v>0</v>
      </c>
      <c r="I1028" s="18" t="n">
        <v>0</v>
      </c>
      <c r="J1028" s="18" t="n">
        <v>0</v>
      </c>
      <c r="K1028" s="18" t="n">
        <v>0</v>
      </c>
      <c r="L1028" s="19" t="str">
        <f aca="false">IF(H1028&lt;&gt;0,I1028/H1028*100,"**.**")</f>
        <v>**.**</v>
      </c>
      <c r="M1028" s="19" t="str">
        <f aca="false">IF(J1028&lt;&gt;0,K1028/J1028*100,"**.**")</f>
        <v>**.**</v>
      </c>
    </row>
    <row r="1029" s="16" customFormat="true" ht="10.5" hidden="false" customHeight="false" outlineLevel="0" collapsed="false">
      <c r="B1029" s="17"/>
      <c r="C1029" s="17"/>
      <c r="D1029" s="17"/>
      <c r="E1029" s="17" t="s">
        <v>318</v>
      </c>
      <c r="F1029" s="17" t="s">
        <v>319</v>
      </c>
      <c r="G1029" s="18" t="n">
        <v>637.09</v>
      </c>
      <c r="H1029" s="18" t="n">
        <v>0</v>
      </c>
      <c r="I1029" s="18" t="n">
        <v>0</v>
      </c>
      <c r="J1029" s="18" t="n">
        <v>0</v>
      </c>
      <c r="K1029" s="18" t="n">
        <v>0</v>
      </c>
      <c r="L1029" s="19" t="str">
        <f aca="false">IF(H1029&lt;&gt;0,I1029/H1029*100,"**.**")</f>
        <v>**.**</v>
      </c>
      <c r="M1029" s="19" t="str">
        <f aca="false">IF(J1029&lt;&gt;0,K1029/J1029*100,"**.**")</f>
        <v>**.**</v>
      </c>
    </row>
    <row r="1030" s="16" customFormat="true" ht="10.5" hidden="false" customHeight="false" outlineLevel="0" collapsed="false">
      <c r="B1030" s="17"/>
      <c r="C1030" s="17"/>
      <c r="D1030" s="17"/>
      <c r="E1030" s="17" t="s">
        <v>1086</v>
      </c>
      <c r="F1030" s="17" t="s">
        <v>1087</v>
      </c>
      <c r="G1030" s="18" t="n">
        <v>31602.91</v>
      </c>
      <c r="H1030" s="18" t="n">
        <v>125000</v>
      </c>
      <c r="I1030" s="18" t="n">
        <v>125000</v>
      </c>
      <c r="J1030" s="18" t="n">
        <v>125000</v>
      </c>
      <c r="K1030" s="18" t="n">
        <v>125000</v>
      </c>
      <c r="L1030" s="19" t="n">
        <f aca="false">IF(H1030&lt;&gt;0,I1030/H1030*100,"**.**")</f>
        <v>100</v>
      </c>
      <c r="M1030" s="19" t="n">
        <f aca="false">IF(J1030&lt;&gt;0,K1030/J1030*100,"**.**")</f>
        <v>100</v>
      </c>
    </row>
    <row r="1031" s="23" customFormat="true" ht="15.75" hidden="false" customHeight="false" outlineLevel="0" collapsed="false">
      <c r="A1031" s="20" t="s">
        <v>1340</v>
      </c>
      <c r="B1031" s="20"/>
      <c r="C1031" s="20"/>
      <c r="D1031" s="20" t="s">
        <v>1341</v>
      </c>
      <c r="E1031" s="20"/>
      <c r="F1031" s="20" t="s">
        <v>1342</v>
      </c>
      <c r="G1031" s="21" t="n">
        <f aca="false">+G1032+G1033</f>
        <v>50000</v>
      </c>
      <c r="H1031" s="21" t="n">
        <f aca="false">+H1032+H1033</f>
        <v>20000</v>
      </c>
      <c r="I1031" s="21" t="n">
        <f aca="false">+I1032+I1033</f>
        <v>20000</v>
      </c>
      <c r="J1031" s="21" t="n">
        <f aca="false">+J1032+J1033</f>
        <v>20000</v>
      </c>
      <c r="K1031" s="21" t="n">
        <f aca="false">+K1032+K1033</f>
        <v>20000</v>
      </c>
      <c r="L1031" s="22" t="n">
        <f aca="false">IF(H1031&lt;&gt;0,I1031/H1031*100,"**.**")</f>
        <v>100</v>
      </c>
      <c r="M1031" s="22" t="n">
        <f aca="false">IF(J1031&lt;&gt;0,K1031/J1031*100,"**.**")</f>
        <v>100</v>
      </c>
    </row>
    <row r="1032" s="16" customFormat="true" ht="10.5" hidden="false" customHeight="false" outlineLevel="0" collapsed="false">
      <c r="B1032" s="17"/>
      <c r="C1032" s="17"/>
      <c r="D1032" s="17"/>
      <c r="E1032" s="17" t="s">
        <v>91</v>
      </c>
      <c r="F1032" s="17" t="s">
        <v>92</v>
      </c>
      <c r="G1032" s="18" t="n">
        <v>50000</v>
      </c>
      <c r="H1032" s="18" t="n">
        <v>20000</v>
      </c>
      <c r="I1032" s="18" t="n">
        <v>0</v>
      </c>
      <c r="J1032" s="18" t="n">
        <v>20000</v>
      </c>
      <c r="K1032" s="18" t="n">
        <v>0</v>
      </c>
      <c r="L1032" s="19" t="n">
        <f aca="false">IF(H1032&lt;&gt;0,I1032/H1032*100,"**.**")</f>
        <v>0</v>
      </c>
      <c r="M1032" s="19" t="n">
        <f aca="false">IF(J1032&lt;&gt;0,K1032/J1032*100,"**.**")</f>
        <v>0</v>
      </c>
    </row>
    <row r="1033" s="16" customFormat="true" ht="10.5" hidden="false" customHeight="false" outlineLevel="0" collapsed="false">
      <c r="B1033" s="17"/>
      <c r="C1033" s="17"/>
      <c r="D1033" s="17"/>
      <c r="E1033" s="17" t="s">
        <v>1086</v>
      </c>
      <c r="F1033" s="17" t="s">
        <v>1087</v>
      </c>
      <c r="G1033" s="18" t="n">
        <v>0</v>
      </c>
      <c r="H1033" s="18" t="n">
        <v>0</v>
      </c>
      <c r="I1033" s="18" t="n">
        <v>20000</v>
      </c>
      <c r="J1033" s="18" t="n">
        <v>0</v>
      </c>
      <c r="K1033" s="18" t="n">
        <v>20000</v>
      </c>
      <c r="L1033" s="19" t="str">
        <f aca="false">IF(H1033&lt;&gt;0,I1033/H1033*100,"**.**")</f>
        <v>**.**</v>
      </c>
      <c r="M1033" s="19" t="str">
        <f aca="false">IF(J1033&lt;&gt;0,K1033/J1033*100,"**.**")</f>
        <v>**.**</v>
      </c>
    </row>
    <row r="1034" s="23" customFormat="true" ht="15.75" hidden="false" customHeight="false" outlineLevel="0" collapsed="false">
      <c r="A1034" s="20" t="s">
        <v>1343</v>
      </c>
      <c r="B1034" s="20"/>
      <c r="C1034" s="20"/>
      <c r="D1034" s="20" t="s">
        <v>1344</v>
      </c>
      <c r="E1034" s="20"/>
      <c r="F1034" s="20" t="s">
        <v>1345</v>
      </c>
      <c r="G1034" s="21" t="n">
        <f aca="false">+G1035+G1036+G1037+G1038</f>
        <v>3500</v>
      </c>
      <c r="H1034" s="21" t="n">
        <f aca="false">+H1035+H1036+H1037+H1038</f>
        <v>0</v>
      </c>
      <c r="I1034" s="21" t="n">
        <f aca="false">+I1035+I1036+I1037+I1038</f>
        <v>0</v>
      </c>
      <c r="J1034" s="21" t="n">
        <f aca="false">+J1035+J1036+J1037+J1038</f>
        <v>0</v>
      </c>
      <c r="K1034" s="21" t="n">
        <f aca="false">+K1035+K1036+K1037+K1038</f>
        <v>0</v>
      </c>
      <c r="L1034" s="22" t="str">
        <f aca="false">IF(H1034&lt;&gt;0,I1034/H1034*100,"**.**")</f>
        <v>**.**</v>
      </c>
      <c r="M1034" s="22" t="str">
        <f aca="false">IF(J1034&lt;&gt;0,K1034/J1034*100,"**.**")</f>
        <v>**.**</v>
      </c>
    </row>
    <row r="1035" s="16" customFormat="true" ht="10.5" hidden="false" customHeight="false" outlineLevel="0" collapsed="false">
      <c r="B1035" s="17"/>
      <c r="C1035" s="17"/>
      <c r="D1035" s="17"/>
      <c r="E1035" s="17" t="s">
        <v>1015</v>
      </c>
      <c r="F1035" s="17" t="s">
        <v>1016</v>
      </c>
      <c r="G1035" s="18" t="n">
        <v>142.91</v>
      </c>
      <c r="H1035" s="18" t="n">
        <v>0</v>
      </c>
      <c r="I1035" s="18" t="n">
        <v>0</v>
      </c>
      <c r="J1035" s="18" t="n">
        <v>0</v>
      </c>
      <c r="K1035" s="18" t="n">
        <v>0</v>
      </c>
      <c r="L1035" s="19" t="str">
        <f aca="false">IF(H1035&lt;&gt;0,I1035/H1035*100,"**.**")</f>
        <v>**.**</v>
      </c>
      <c r="M1035" s="19" t="str">
        <f aca="false">IF(J1035&lt;&gt;0,K1035/J1035*100,"**.**")</f>
        <v>**.**</v>
      </c>
    </row>
    <row r="1036" s="16" customFormat="true" ht="10.5" hidden="false" customHeight="false" outlineLevel="0" collapsed="false">
      <c r="B1036" s="17"/>
      <c r="C1036" s="17"/>
      <c r="D1036" s="17"/>
      <c r="E1036" s="17" t="s">
        <v>30</v>
      </c>
      <c r="F1036" s="17" t="s">
        <v>31</v>
      </c>
      <c r="G1036" s="18" t="n">
        <v>52.33</v>
      </c>
      <c r="H1036" s="18" t="n">
        <v>0</v>
      </c>
      <c r="I1036" s="18" t="n">
        <v>0</v>
      </c>
      <c r="J1036" s="18" t="n">
        <v>0</v>
      </c>
      <c r="K1036" s="18" t="n">
        <v>0</v>
      </c>
      <c r="L1036" s="19" t="str">
        <f aca="false">IF(H1036&lt;&gt;0,I1036/H1036*100,"**.**")</f>
        <v>**.**</v>
      </c>
      <c r="M1036" s="19" t="str">
        <f aca="false">IF(J1036&lt;&gt;0,K1036/J1036*100,"**.**")</f>
        <v>**.**</v>
      </c>
    </row>
    <row r="1037" s="16" customFormat="true" ht="10.5" hidden="false" customHeight="false" outlineLevel="0" collapsed="false">
      <c r="B1037" s="17"/>
      <c r="C1037" s="17"/>
      <c r="D1037" s="17"/>
      <c r="E1037" s="17" t="s">
        <v>318</v>
      </c>
      <c r="F1037" s="17" t="s">
        <v>319</v>
      </c>
      <c r="G1037" s="18" t="n">
        <v>825.17</v>
      </c>
      <c r="H1037" s="18" t="n">
        <v>0</v>
      </c>
      <c r="I1037" s="18" t="n">
        <v>0</v>
      </c>
      <c r="J1037" s="18" t="n">
        <v>0</v>
      </c>
      <c r="K1037" s="18" t="n">
        <v>0</v>
      </c>
      <c r="L1037" s="19" t="str">
        <f aca="false">IF(H1037&lt;&gt;0,I1037/H1037*100,"**.**")</f>
        <v>**.**</v>
      </c>
      <c r="M1037" s="19" t="str">
        <f aca="false">IF(J1037&lt;&gt;0,K1037/J1037*100,"**.**")</f>
        <v>**.**</v>
      </c>
    </row>
    <row r="1038" s="16" customFormat="true" ht="10.5" hidden="false" customHeight="false" outlineLevel="0" collapsed="false">
      <c r="B1038" s="17"/>
      <c r="C1038" s="17"/>
      <c r="D1038" s="17"/>
      <c r="E1038" s="17" t="s">
        <v>1086</v>
      </c>
      <c r="F1038" s="17" t="s">
        <v>1087</v>
      </c>
      <c r="G1038" s="18" t="n">
        <v>2479.59</v>
      </c>
      <c r="H1038" s="18" t="n">
        <v>0</v>
      </c>
      <c r="I1038" s="18" t="n">
        <v>0</v>
      </c>
      <c r="J1038" s="18" t="n">
        <v>0</v>
      </c>
      <c r="K1038" s="18" t="n">
        <v>0</v>
      </c>
      <c r="L1038" s="19" t="str">
        <f aca="false">IF(H1038&lt;&gt;0,I1038/H1038*100,"**.**")</f>
        <v>**.**</v>
      </c>
      <c r="M1038" s="19" t="str">
        <f aca="false">IF(J1038&lt;&gt;0,K1038/J1038*100,"**.**")</f>
        <v>**.**</v>
      </c>
    </row>
    <row r="1039" s="23" customFormat="true" ht="15.75" hidden="false" customHeight="false" outlineLevel="0" collapsed="false">
      <c r="A1039" s="20" t="s">
        <v>1346</v>
      </c>
      <c r="B1039" s="20"/>
      <c r="C1039" s="20"/>
      <c r="D1039" s="20" t="s">
        <v>1347</v>
      </c>
      <c r="E1039" s="20"/>
      <c r="F1039" s="20" t="s">
        <v>1348</v>
      </c>
      <c r="G1039" s="21" t="n">
        <f aca="false">+G1040</f>
        <v>1000</v>
      </c>
      <c r="H1039" s="21" t="n">
        <f aca="false">+H1040</f>
        <v>3000</v>
      </c>
      <c r="I1039" s="21" t="n">
        <f aca="false">+I1040</f>
        <v>3000</v>
      </c>
      <c r="J1039" s="21" t="n">
        <f aca="false">+J1040</f>
        <v>10000</v>
      </c>
      <c r="K1039" s="21" t="n">
        <f aca="false">+K1040</f>
        <v>10000</v>
      </c>
      <c r="L1039" s="22" t="n">
        <f aca="false">IF(H1039&lt;&gt;0,I1039/H1039*100,"**.**")</f>
        <v>100</v>
      </c>
      <c r="M1039" s="22" t="n">
        <f aca="false">IF(J1039&lt;&gt;0,K1039/J1039*100,"**.**")</f>
        <v>100</v>
      </c>
    </row>
    <row r="1040" s="16" customFormat="true" ht="10.5" hidden="false" customHeight="false" outlineLevel="0" collapsed="false">
      <c r="B1040" s="17"/>
      <c r="C1040" s="17"/>
      <c r="D1040" s="17"/>
      <c r="E1040" s="17" t="s">
        <v>225</v>
      </c>
      <c r="F1040" s="17" t="s">
        <v>226</v>
      </c>
      <c r="G1040" s="18" t="n">
        <v>1000</v>
      </c>
      <c r="H1040" s="18" t="n">
        <v>3000</v>
      </c>
      <c r="I1040" s="18" t="n">
        <v>3000</v>
      </c>
      <c r="J1040" s="18" t="n">
        <v>10000</v>
      </c>
      <c r="K1040" s="18" t="n">
        <v>10000</v>
      </c>
      <c r="L1040" s="19" t="n">
        <f aca="false">IF(H1040&lt;&gt;0,I1040/H1040*100,"**.**")</f>
        <v>100</v>
      </c>
      <c r="M1040" s="19" t="n">
        <f aca="false">IF(J1040&lt;&gt;0,K1040/J1040*100,"**.**")</f>
        <v>100</v>
      </c>
    </row>
    <row r="1041" s="23" customFormat="true" ht="15.75" hidden="false" customHeight="false" outlineLevel="0" collapsed="false">
      <c r="A1041" s="20" t="s">
        <v>1349</v>
      </c>
      <c r="B1041" s="20"/>
      <c r="C1041" s="20"/>
      <c r="D1041" s="20" t="s">
        <v>1350</v>
      </c>
      <c r="E1041" s="20"/>
      <c r="F1041" s="20" t="s">
        <v>1351</v>
      </c>
      <c r="G1041" s="21" t="n">
        <f aca="false">+G1042</f>
        <v>24000</v>
      </c>
      <c r="H1041" s="21" t="n">
        <f aca="false">+H1042</f>
        <v>50000</v>
      </c>
      <c r="I1041" s="21" t="n">
        <f aca="false">+I1042</f>
        <v>50000</v>
      </c>
      <c r="J1041" s="21" t="n">
        <f aca="false">+J1042</f>
        <v>50000</v>
      </c>
      <c r="K1041" s="21" t="n">
        <f aca="false">+K1042</f>
        <v>50000</v>
      </c>
      <c r="L1041" s="22" t="n">
        <f aca="false">IF(H1041&lt;&gt;0,I1041/H1041*100,"**.**")</f>
        <v>100</v>
      </c>
      <c r="M1041" s="22" t="n">
        <f aca="false">IF(J1041&lt;&gt;0,K1041/J1041*100,"**.**")</f>
        <v>100</v>
      </c>
    </row>
    <row r="1042" s="16" customFormat="true" ht="10.5" hidden="false" customHeight="false" outlineLevel="0" collapsed="false">
      <c r="B1042" s="17"/>
      <c r="C1042" s="17"/>
      <c r="D1042" s="17"/>
      <c r="E1042" s="17" t="s">
        <v>1086</v>
      </c>
      <c r="F1042" s="17" t="s">
        <v>1087</v>
      </c>
      <c r="G1042" s="18" t="n">
        <v>24000</v>
      </c>
      <c r="H1042" s="18" t="n">
        <v>50000</v>
      </c>
      <c r="I1042" s="18" t="n">
        <v>50000</v>
      </c>
      <c r="J1042" s="18" t="n">
        <v>50000</v>
      </c>
      <c r="K1042" s="18" t="n">
        <v>50000</v>
      </c>
      <c r="L1042" s="19" t="n">
        <f aca="false">IF(H1042&lt;&gt;0,I1042/H1042*100,"**.**")</f>
        <v>100</v>
      </c>
      <c r="M1042" s="19" t="n">
        <f aca="false">IF(J1042&lt;&gt;0,K1042/J1042*100,"**.**")</f>
        <v>100</v>
      </c>
    </row>
    <row r="1043" s="23" customFormat="true" ht="15.75" hidden="false" customHeight="false" outlineLevel="0" collapsed="false">
      <c r="A1043" s="20" t="s">
        <v>1352</v>
      </c>
      <c r="B1043" s="20"/>
      <c r="C1043" s="20"/>
      <c r="D1043" s="20" t="s">
        <v>1353</v>
      </c>
      <c r="E1043" s="20"/>
      <c r="F1043" s="20" t="s">
        <v>1354</v>
      </c>
      <c r="G1043" s="21" t="n">
        <f aca="false">+G1044</f>
        <v>15000</v>
      </c>
      <c r="H1043" s="21" t="n">
        <f aca="false">+H1044</f>
        <v>0</v>
      </c>
      <c r="I1043" s="21" t="n">
        <f aca="false">+I1044</f>
        <v>0</v>
      </c>
      <c r="J1043" s="21" t="n">
        <f aca="false">+J1044</f>
        <v>0</v>
      </c>
      <c r="K1043" s="21" t="n">
        <f aca="false">+K1044</f>
        <v>0</v>
      </c>
      <c r="L1043" s="22" t="str">
        <f aca="false">IF(H1043&lt;&gt;0,I1043/H1043*100,"**.**")</f>
        <v>**.**</v>
      </c>
      <c r="M1043" s="22" t="str">
        <f aca="false">IF(J1043&lt;&gt;0,K1043/J1043*100,"**.**")</f>
        <v>**.**</v>
      </c>
    </row>
    <row r="1044" s="16" customFormat="true" ht="10.5" hidden="false" customHeight="false" outlineLevel="0" collapsed="false">
      <c r="B1044" s="17"/>
      <c r="C1044" s="17"/>
      <c r="D1044" s="17"/>
      <c r="E1044" s="17" t="s">
        <v>148</v>
      </c>
      <c r="F1044" s="17" t="s">
        <v>149</v>
      </c>
      <c r="G1044" s="18" t="n">
        <v>15000</v>
      </c>
      <c r="H1044" s="18" t="n">
        <v>0</v>
      </c>
      <c r="I1044" s="18" t="n">
        <v>0</v>
      </c>
      <c r="J1044" s="18" t="n">
        <v>0</v>
      </c>
      <c r="K1044" s="18" t="n">
        <v>0</v>
      </c>
      <c r="L1044" s="19" t="str">
        <f aca="false">IF(H1044&lt;&gt;0,I1044/H1044*100,"**.**")</f>
        <v>**.**</v>
      </c>
      <c r="M1044" s="19" t="str">
        <f aca="false">IF(J1044&lt;&gt;0,K1044/J1044*100,"**.**")</f>
        <v>**.**</v>
      </c>
    </row>
    <row r="1045" s="23" customFormat="true" ht="15.75" hidden="false" customHeight="false" outlineLevel="0" collapsed="false">
      <c r="A1045" s="20" t="s">
        <v>1355</v>
      </c>
      <c r="B1045" s="20"/>
      <c r="C1045" s="20"/>
      <c r="D1045" s="20" t="s">
        <v>1356</v>
      </c>
      <c r="E1045" s="20"/>
      <c r="F1045" s="20" t="s">
        <v>1357</v>
      </c>
      <c r="G1045" s="21" t="n">
        <f aca="false">+G1046+G1047</f>
        <v>20000</v>
      </c>
      <c r="H1045" s="21" t="n">
        <f aca="false">+H1046+H1047</f>
        <v>50000</v>
      </c>
      <c r="I1045" s="21" t="n">
        <f aca="false">+I1046+I1047</f>
        <v>50000</v>
      </c>
      <c r="J1045" s="21" t="n">
        <f aca="false">+J1046+J1047</f>
        <v>20000</v>
      </c>
      <c r="K1045" s="21" t="n">
        <f aca="false">+K1046+K1047</f>
        <v>20000</v>
      </c>
      <c r="L1045" s="22" t="n">
        <f aca="false">IF(H1045&lt;&gt;0,I1045/H1045*100,"**.**")</f>
        <v>100</v>
      </c>
      <c r="M1045" s="22" t="n">
        <f aca="false">IF(J1045&lt;&gt;0,K1045/J1045*100,"**.**")</f>
        <v>100</v>
      </c>
    </row>
    <row r="1046" s="16" customFormat="true" ht="10.5" hidden="false" customHeight="false" outlineLevel="0" collapsed="false">
      <c r="B1046" s="17"/>
      <c r="C1046" s="17"/>
      <c r="D1046" s="17"/>
      <c r="E1046" s="17" t="s">
        <v>225</v>
      </c>
      <c r="F1046" s="17" t="s">
        <v>226</v>
      </c>
      <c r="G1046" s="18" t="n">
        <v>0</v>
      </c>
      <c r="H1046" s="18" t="n">
        <v>0</v>
      </c>
      <c r="I1046" s="18" t="n">
        <v>0</v>
      </c>
      <c r="J1046" s="18" t="n">
        <v>20000</v>
      </c>
      <c r="K1046" s="18" t="n">
        <v>20000</v>
      </c>
      <c r="L1046" s="19" t="str">
        <f aca="false">IF(H1046&lt;&gt;0,I1046/H1046*100,"**.**")</f>
        <v>**.**</v>
      </c>
      <c r="M1046" s="19" t="n">
        <f aca="false">IF(J1046&lt;&gt;0,K1046/J1046*100,"**.**")</f>
        <v>100</v>
      </c>
    </row>
    <row r="1047" s="16" customFormat="true" ht="10.5" hidden="false" customHeight="false" outlineLevel="0" collapsed="false">
      <c r="B1047" s="17"/>
      <c r="C1047" s="17"/>
      <c r="D1047" s="17"/>
      <c r="E1047" s="17" t="s">
        <v>335</v>
      </c>
      <c r="F1047" s="17" t="s">
        <v>336</v>
      </c>
      <c r="G1047" s="18" t="n">
        <v>20000</v>
      </c>
      <c r="H1047" s="18" t="n">
        <v>50000</v>
      </c>
      <c r="I1047" s="18" t="n">
        <v>50000</v>
      </c>
      <c r="J1047" s="18" t="n">
        <v>0</v>
      </c>
      <c r="K1047" s="18" t="n">
        <v>0</v>
      </c>
      <c r="L1047" s="19" t="n">
        <f aca="false">IF(H1047&lt;&gt;0,I1047/H1047*100,"**.**")</f>
        <v>100</v>
      </c>
      <c r="M1047" s="19" t="str">
        <f aca="false">IF(J1047&lt;&gt;0,K1047/J1047*100,"**.**")</f>
        <v>**.**</v>
      </c>
    </row>
    <row r="1048" s="23" customFormat="true" ht="15.75" hidden="false" customHeight="false" outlineLevel="0" collapsed="false">
      <c r="A1048" s="20" t="s">
        <v>1358</v>
      </c>
      <c r="B1048" s="20"/>
      <c r="C1048" s="20"/>
      <c r="D1048" s="20" t="s">
        <v>1359</v>
      </c>
      <c r="E1048" s="20"/>
      <c r="F1048" s="20" t="s">
        <v>1360</v>
      </c>
      <c r="G1048" s="21" t="n">
        <f aca="false">+G1049</f>
        <v>0</v>
      </c>
      <c r="H1048" s="21" t="n">
        <f aca="false">+H1049</f>
        <v>5000</v>
      </c>
      <c r="I1048" s="21" t="n">
        <f aca="false">+I1049</f>
        <v>5000</v>
      </c>
      <c r="J1048" s="21" t="n">
        <f aca="false">+J1049</f>
        <v>20000</v>
      </c>
      <c r="K1048" s="21" t="n">
        <f aca="false">+K1049</f>
        <v>20000</v>
      </c>
      <c r="L1048" s="22" t="n">
        <f aca="false">IF(H1048&lt;&gt;0,I1048/H1048*100,"**.**")</f>
        <v>100</v>
      </c>
      <c r="M1048" s="22" t="n">
        <f aca="false">IF(J1048&lt;&gt;0,K1048/J1048*100,"**.**")</f>
        <v>100</v>
      </c>
    </row>
    <row r="1049" s="16" customFormat="true" ht="10.5" hidden="false" customHeight="false" outlineLevel="0" collapsed="false">
      <c r="B1049" s="17"/>
      <c r="C1049" s="17"/>
      <c r="D1049" s="17"/>
      <c r="E1049" s="17" t="s">
        <v>225</v>
      </c>
      <c r="F1049" s="17" t="s">
        <v>226</v>
      </c>
      <c r="G1049" s="18" t="n">
        <v>0</v>
      </c>
      <c r="H1049" s="18" t="n">
        <v>5000</v>
      </c>
      <c r="I1049" s="18" t="n">
        <v>5000</v>
      </c>
      <c r="J1049" s="18" t="n">
        <v>20000</v>
      </c>
      <c r="K1049" s="18" t="n">
        <v>20000</v>
      </c>
      <c r="L1049" s="19" t="n">
        <f aca="false">IF(H1049&lt;&gt;0,I1049/H1049*100,"**.**")</f>
        <v>100</v>
      </c>
      <c r="M1049" s="19" t="n">
        <f aca="false">IF(J1049&lt;&gt;0,K1049/J1049*100,"**.**")</f>
        <v>100</v>
      </c>
    </row>
    <row r="1050" s="23" customFormat="true" ht="15.75" hidden="false" customHeight="false" outlineLevel="0" collapsed="false">
      <c r="A1050" s="20" t="s">
        <v>1361</v>
      </c>
      <c r="B1050" s="20"/>
      <c r="C1050" s="20"/>
      <c r="D1050" s="20" t="s">
        <v>1362</v>
      </c>
      <c r="E1050" s="20"/>
      <c r="F1050" s="20" t="s">
        <v>1363</v>
      </c>
      <c r="G1050" s="21" t="n">
        <f aca="false">+G1051</f>
        <v>0</v>
      </c>
      <c r="H1050" s="21" t="n">
        <f aca="false">+H1051</f>
        <v>0</v>
      </c>
      <c r="I1050" s="21" t="n">
        <f aca="false">+I1051</f>
        <v>0</v>
      </c>
      <c r="J1050" s="21" t="n">
        <f aca="false">+J1051</f>
        <v>30000</v>
      </c>
      <c r="K1050" s="21" t="n">
        <f aca="false">+K1051</f>
        <v>30000</v>
      </c>
      <c r="L1050" s="22" t="str">
        <f aca="false">IF(H1050&lt;&gt;0,I1050/H1050*100,"**.**")</f>
        <v>**.**</v>
      </c>
      <c r="M1050" s="22" t="n">
        <f aca="false">IF(J1050&lt;&gt;0,K1050/J1050*100,"**.**")</f>
        <v>100</v>
      </c>
    </row>
    <row r="1051" s="16" customFormat="true" ht="10.5" hidden="false" customHeight="false" outlineLevel="0" collapsed="false">
      <c r="B1051" s="17"/>
      <c r="C1051" s="17"/>
      <c r="D1051" s="17"/>
      <c r="E1051" s="17" t="s">
        <v>148</v>
      </c>
      <c r="F1051" s="17" t="s">
        <v>149</v>
      </c>
      <c r="G1051" s="18" t="n">
        <v>0</v>
      </c>
      <c r="H1051" s="18" t="n">
        <v>0</v>
      </c>
      <c r="I1051" s="18" t="n">
        <v>0</v>
      </c>
      <c r="J1051" s="18" t="n">
        <v>30000</v>
      </c>
      <c r="K1051" s="18" t="n">
        <v>30000</v>
      </c>
      <c r="L1051" s="19" t="str">
        <f aca="false">IF(H1051&lt;&gt;0,I1051/H1051*100,"**.**")</f>
        <v>**.**</v>
      </c>
      <c r="M1051" s="19" t="n">
        <f aca="false">IF(J1051&lt;&gt;0,K1051/J1051*100,"**.**")</f>
        <v>100</v>
      </c>
    </row>
    <row r="1052" s="23" customFormat="true" ht="15.75" hidden="false" customHeight="false" outlineLevel="0" collapsed="false">
      <c r="A1052" s="20" t="s">
        <v>1364</v>
      </c>
      <c r="B1052" s="20"/>
      <c r="C1052" s="20"/>
      <c r="D1052" s="20" t="s">
        <v>1365</v>
      </c>
      <c r="E1052" s="20"/>
      <c r="F1052" s="20" t="s">
        <v>1366</v>
      </c>
      <c r="G1052" s="21" t="n">
        <f aca="false">+G1053</f>
        <v>0</v>
      </c>
      <c r="H1052" s="21" t="n">
        <f aca="false">+H1053</f>
        <v>8000</v>
      </c>
      <c r="I1052" s="21" t="n">
        <f aca="false">+I1053</f>
        <v>8000</v>
      </c>
      <c r="J1052" s="21" t="n">
        <f aca="false">+J1053</f>
        <v>4000</v>
      </c>
      <c r="K1052" s="21" t="n">
        <f aca="false">+K1053</f>
        <v>4000</v>
      </c>
      <c r="L1052" s="22" t="n">
        <f aca="false">IF(H1052&lt;&gt;0,I1052/H1052*100,"**.**")</f>
        <v>100</v>
      </c>
      <c r="M1052" s="22" t="n">
        <f aca="false">IF(J1052&lt;&gt;0,K1052/J1052*100,"**.**")</f>
        <v>100</v>
      </c>
    </row>
    <row r="1053" s="16" customFormat="true" ht="10.5" hidden="false" customHeight="false" outlineLevel="0" collapsed="false">
      <c r="B1053" s="17"/>
      <c r="C1053" s="17"/>
      <c r="D1053" s="17"/>
      <c r="E1053" s="17" t="s">
        <v>318</v>
      </c>
      <c r="F1053" s="17" t="s">
        <v>319</v>
      </c>
      <c r="G1053" s="18" t="n">
        <v>0</v>
      </c>
      <c r="H1053" s="18" t="n">
        <v>8000</v>
      </c>
      <c r="I1053" s="18" t="n">
        <v>8000</v>
      </c>
      <c r="J1053" s="18" t="n">
        <v>4000</v>
      </c>
      <c r="K1053" s="18" t="n">
        <v>4000</v>
      </c>
      <c r="L1053" s="19" t="n">
        <f aca="false">IF(H1053&lt;&gt;0,I1053/H1053*100,"**.**")</f>
        <v>100</v>
      </c>
      <c r="M1053" s="19" t="n">
        <f aca="false">IF(J1053&lt;&gt;0,K1053/J1053*100,"**.**")</f>
        <v>100</v>
      </c>
    </row>
    <row r="1054" s="23" customFormat="true" ht="15.75" hidden="false" customHeight="false" outlineLevel="0" collapsed="false">
      <c r="A1054" s="20" t="s">
        <v>1367</v>
      </c>
      <c r="B1054" s="20"/>
      <c r="C1054" s="20"/>
      <c r="D1054" s="20" t="s">
        <v>1368</v>
      </c>
      <c r="E1054" s="20"/>
      <c r="F1054" s="20" t="s">
        <v>1369</v>
      </c>
      <c r="G1054" s="21" t="n">
        <f aca="false">+G1055</f>
        <v>0</v>
      </c>
      <c r="H1054" s="21" t="n">
        <f aca="false">+H1055</f>
        <v>10000</v>
      </c>
      <c r="I1054" s="21" t="n">
        <f aca="false">+I1055</f>
        <v>10000</v>
      </c>
      <c r="J1054" s="21" t="n">
        <f aca="false">+J1055</f>
        <v>10000</v>
      </c>
      <c r="K1054" s="21" t="n">
        <f aca="false">+K1055</f>
        <v>10000</v>
      </c>
      <c r="L1054" s="22" t="n">
        <f aca="false">IF(H1054&lt;&gt;0,I1054/H1054*100,"**.**")</f>
        <v>100</v>
      </c>
      <c r="M1054" s="22" t="n">
        <f aca="false">IF(J1054&lt;&gt;0,K1054/J1054*100,"**.**")</f>
        <v>100</v>
      </c>
    </row>
    <row r="1055" s="16" customFormat="true" ht="10.5" hidden="false" customHeight="false" outlineLevel="0" collapsed="false">
      <c r="B1055" s="17"/>
      <c r="C1055" s="17"/>
      <c r="D1055" s="17"/>
      <c r="E1055" s="17" t="s">
        <v>30</v>
      </c>
      <c r="F1055" s="17" t="s">
        <v>31</v>
      </c>
      <c r="G1055" s="18" t="n">
        <v>0</v>
      </c>
      <c r="H1055" s="18" t="n">
        <v>10000</v>
      </c>
      <c r="I1055" s="18" t="n">
        <v>10000</v>
      </c>
      <c r="J1055" s="18" t="n">
        <v>10000</v>
      </c>
      <c r="K1055" s="18" t="n">
        <v>10000</v>
      </c>
      <c r="L1055" s="19" t="n">
        <f aca="false">IF(H1055&lt;&gt;0,I1055/H1055*100,"**.**")</f>
        <v>100</v>
      </c>
      <c r="M1055" s="19" t="n">
        <f aca="false">IF(J1055&lt;&gt;0,K1055/J1055*100,"**.**")</f>
        <v>100</v>
      </c>
    </row>
    <row r="1056" s="12" customFormat="true" ht="20.25" hidden="false" customHeight="false" outlineLevel="0" collapsed="false">
      <c r="B1056" s="13" t="s">
        <v>1370</v>
      </c>
      <c r="C1056" s="13"/>
      <c r="D1056" s="13"/>
      <c r="E1056" s="13"/>
      <c r="F1056" s="13" t="s">
        <v>1371</v>
      </c>
      <c r="G1056" s="14" t="n">
        <f aca="false">+G1057+G1096+G1121+G1143+G1171+G1195+G1236+G1262+G1282+G1295+G1315+G1347</f>
        <v>1104069.21</v>
      </c>
      <c r="H1056" s="14" t="n">
        <f aca="false">+H1057+H1096+H1121+H1143+H1171+H1195+H1236+H1262+H1282+H1295+H1315+H1347</f>
        <v>829178</v>
      </c>
      <c r="I1056" s="14" t="n">
        <f aca="false">+I1057+I1096+I1121+I1143+I1171+I1195+I1236+I1262+I1282+I1295+I1315+I1347</f>
        <v>829178</v>
      </c>
      <c r="J1056" s="14" t="n">
        <f aca="false">+J1057+J1096+J1121+J1143+J1171+J1195+J1236+J1262+J1282+J1295+J1315+J1347</f>
        <v>945890</v>
      </c>
      <c r="K1056" s="14" t="n">
        <f aca="false">+K1057+K1096+K1121+K1143+K1171+K1195+K1236+K1262+K1282+K1295+K1315+K1347</f>
        <v>945890</v>
      </c>
      <c r="L1056" s="15" t="n">
        <f aca="false">IF(H1056&lt;&gt;0,I1056/H1056*100,"**.**")</f>
        <v>100</v>
      </c>
      <c r="M1056" s="15" t="n">
        <f aca="false">IF(J1056&lt;&gt;0,K1056/J1056*100,"**.**")</f>
        <v>100</v>
      </c>
    </row>
    <row r="1057" s="24" customFormat="true" ht="18" hidden="false" customHeight="false" outlineLevel="0" collapsed="false">
      <c r="B1057" s="25" t="s">
        <v>1372</v>
      </c>
      <c r="C1057" s="25"/>
      <c r="D1057" s="25"/>
      <c r="E1057" s="25"/>
      <c r="F1057" s="25" t="s">
        <v>1373</v>
      </c>
      <c r="G1057" s="26" t="n">
        <f aca="false">+G1058+G1074+G1081+G1092</f>
        <v>81897.29</v>
      </c>
      <c r="H1057" s="26" t="n">
        <f aca="false">+H1058+H1074+H1081+H1092</f>
        <v>80322</v>
      </c>
      <c r="I1057" s="26" t="n">
        <f aca="false">+I1058+I1074+I1081+I1092</f>
        <v>80322</v>
      </c>
      <c r="J1057" s="26" t="n">
        <f aca="false">+J1058+J1074+J1081+J1092</f>
        <v>82564</v>
      </c>
      <c r="K1057" s="26" t="n">
        <f aca="false">+K1058+K1074+K1081+K1092</f>
        <v>82564</v>
      </c>
      <c r="L1057" s="27" t="n">
        <f aca="false">IF(H1057&lt;&gt;0,I1057/H1057*100,"**.**")</f>
        <v>100</v>
      </c>
      <c r="M1057" s="27" t="n">
        <f aca="false">IF(J1057&lt;&gt;0,K1057/J1057*100,"**.**")</f>
        <v>100</v>
      </c>
    </row>
    <row r="1058" s="16" customFormat="true" ht="10.5" hidden="false" customHeight="false" outlineLevel="0" collapsed="false">
      <c r="B1058" s="17"/>
      <c r="C1058" s="17" t="s">
        <v>118</v>
      </c>
      <c r="D1058" s="17"/>
      <c r="E1058" s="17"/>
      <c r="F1058" s="17" t="s">
        <v>119</v>
      </c>
      <c r="G1058" s="18" t="n">
        <f aca="false">+G1059</f>
        <v>20197.29</v>
      </c>
      <c r="H1058" s="18" t="n">
        <f aca="false">+H1059</f>
        <v>16887</v>
      </c>
      <c r="I1058" s="18" t="n">
        <f aca="false">+I1059</f>
        <v>16887</v>
      </c>
      <c r="J1058" s="18" t="n">
        <f aca="false">+J1059</f>
        <v>17426</v>
      </c>
      <c r="K1058" s="18" t="n">
        <f aca="false">+K1059</f>
        <v>17426</v>
      </c>
      <c r="L1058" s="19" t="n">
        <f aca="false">IF(H1058&lt;&gt;0,I1058/H1058*100,"**.**")</f>
        <v>100</v>
      </c>
      <c r="M1058" s="19" t="n">
        <f aca="false">IF(J1058&lt;&gt;0,K1058/J1058*100,"**.**")</f>
        <v>100</v>
      </c>
    </row>
    <row r="1059" s="23" customFormat="true" ht="15.75" hidden="false" customHeight="false" outlineLevel="0" collapsed="false">
      <c r="A1059" s="20" t="s">
        <v>1374</v>
      </c>
      <c r="B1059" s="20"/>
      <c r="C1059" s="20"/>
      <c r="D1059" s="20" t="s">
        <v>1375</v>
      </c>
      <c r="E1059" s="20"/>
      <c r="F1059" s="20" t="s">
        <v>1376</v>
      </c>
      <c r="G1059" s="21" t="n">
        <f aca="false">+G1060+G1061+G1062+G1063+G1064+G1065+G1066+G1067+G1068+G1069+G1070+G1071+G1072+G1073</f>
        <v>20197.29</v>
      </c>
      <c r="H1059" s="21" t="n">
        <f aca="false">+H1060+H1061+H1062+H1063+H1064+H1065+H1066+H1067+H1068+H1069+H1070+H1071+H1072+H1073</f>
        <v>16887</v>
      </c>
      <c r="I1059" s="21" t="n">
        <f aca="false">+I1060+I1061+I1062+I1063+I1064+I1065+I1066+I1067+I1068+I1069+I1070+I1071+I1072+I1073</f>
        <v>16887</v>
      </c>
      <c r="J1059" s="21" t="n">
        <f aca="false">+J1060+J1061+J1062+J1063+J1064+J1065+J1066+J1067+J1068+J1069+J1070+J1071+J1072+J1073</f>
        <v>17426</v>
      </c>
      <c r="K1059" s="21" t="n">
        <f aca="false">+K1060+K1061+K1062+K1063+K1064+K1065+K1066+K1067+K1068+K1069+K1070+K1071+K1072+K1073</f>
        <v>17426</v>
      </c>
      <c r="L1059" s="22" t="n">
        <f aca="false">IF(H1059&lt;&gt;0,I1059/H1059*100,"**.**")</f>
        <v>100</v>
      </c>
      <c r="M1059" s="22" t="n">
        <f aca="false">IF(J1059&lt;&gt;0,K1059/J1059*100,"**.**")</f>
        <v>100</v>
      </c>
    </row>
    <row r="1060" s="16" customFormat="true" ht="10.5" hidden="false" customHeight="false" outlineLevel="0" collapsed="false">
      <c r="B1060" s="17"/>
      <c r="C1060" s="17"/>
      <c r="D1060" s="17"/>
      <c r="E1060" s="17" t="s">
        <v>71</v>
      </c>
      <c r="F1060" s="17" t="s">
        <v>72</v>
      </c>
      <c r="G1060" s="18" t="n">
        <v>11097.29</v>
      </c>
      <c r="H1060" s="18" t="n">
        <v>9949</v>
      </c>
      <c r="I1060" s="18" t="n">
        <v>10149</v>
      </c>
      <c r="J1060" s="18" t="n">
        <v>10237</v>
      </c>
      <c r="K1060" s="18" t="n">
        <v>10467</v>
      </c>
      <c r="L1060" s="19" t="n">
        <f aca="false">IF(H1060&lt;&gt;0,I1060/H1060*100,"**.**")</f>
        <v>102.010252286662</v>
      </c>
      <c r="M1060" s="19" t="n">
        <f aca="false">IF(J1060&lt;&gt;0,K1060/J1060*100,"**.**")</f>
        <v>102.246751978119</v>
      </c>
    </row>
    <row r="1061" s="16" customFormat="true" ht="10.5" hidden="false" customHeight="false" outlineLevel="0" collapsed="false">
      <c r="B1061" s="17"/>
      <c r="C1061" s="17"/>
      <c r="D1061" s="17"/>
      <c r="E1061" s="17" t="s">
        <v>130</v>
      </c>
      <c r="F1061" s="17" t="s">
        <v>131</v>
      </c>
      <c r="G1061" s="18" t="n">
        <v>672</v>
      </c>
      <c r="H1061" s="18" t="n">
        <v>306</v>
      </c>
      <c r="I1061" s="18" t="n">
        <v>306</v>
      </c>
      <c r="J1061" s="18" t="n">
        <v>350</v>
      </c>
      <c r="K1061" s="18" t="n">
        <v>350</v>
      </c>
      <c r="L1061" s="19" t="n">
        <f aca="false">IF(H1061&lt;&gt;0,I1061/H1061*100,"**.**")</f>
        <v>100</v>
      </c>
      <c r="M1061" s="19" t="n">
        <f aca="false">IF(J1061&lt;&gt;0,K1061/J1061*100,"**.**")</f>
        <v>100</v>
      </c>
    </row>
    <row r="1062" s="16" customFormat="true" ht="10.5" hidden="false" customHeight="false" outlineLevel="0" collapsed="false">
      <c r="B1062" s="17"/>
      <c r="C1062" s="17"/>
      <c r="D1062" s="17"/>
      <c r="E1062" s="17" t="s">
        <v>73</v>
      </c>
      <c r="F1062" s="17" t="s">
        <v>74</v>
      </c>
      <c r="G1062" s="18" t="n">
        <v>833.85</v>
      </c>
      <c r="H1062" s="18" t="n">
        <v>853</v>
      </c>
      <c r="I1062" s="18" t="n">
        <v>853</v>
      </c>
      <c r="J1062" s="18" t="n">
        <v>867</v>
      </c>
      <c r="K1062" s="18" t="n">
        <v>867</v>
      </c>
      <c r="L1062" s="19" t="n">
        <f aca="false">IF(H1062&lt;&gt;0,I1062/H1062*100,"**.**")</f>
        <v>100</v>
      </c>
      <c r="M1062" s="19" t="n">
        <f aca="false">IF(J1062&lt;&gt;0,K1062/J1062*100,"**.**")</f>
        <v>100</v>
      </c>
    </row>
    <row r="1063" s="16" customFormat="true" ht="10.5" hidden="false" customHeight="false" outlineLevel="0" collapsed="false">
      <c r="B1063" s="17"/>
      <c r="C1063" s="17"/>
      <c r="D1063" s="17"/>
      <c r="E1063" s="17" t="s">
        <v>80</v>
      </c>
      <c r="F1063" s="17" t="s">
        <v>81</v>
      </c>
      <c r="G1063" s="18" t="n">
        <v>1100</v>
      </c>
      <c r="H1063" s="18" t="n">
        <v>1125</v>
      </c>
      <c r="I1063" s="18" t="n">
        <v>1125</v>
      </c>
      <c r="J1063" s="18" t="n">
        <v>1150</v>
      </c>
      <c r="K1063" s="18" t="n">
        <v>1150</v>
      </c>
      <c r="L1063" s="19" t="n">
        <f aca="false">IF(H1063&lt;&gt;0,I1063/H1063*100,"**.**")</f>
        <v>100</v>
      </c>
      <c r="M1063" s="19" t="n">
        <f aca="false">IF(J1063&lt;&gt;0,K1063/J1063*100,"**.**")</f>
        <v>100</v>
      </c>
    </row>
    <row r="1064" s="16" customFormat="true" ht="10.5" hidden="false" customHeight="false" outlineLevel="0" collapsed="false">
      <c r="B1064" s="17"/>
      <c r="C1064" s="17"/>
      <c r="D1064" s="17"/>
      <c r="E1064" s="17" t="s">
        <v>82</v>
      </c>
      <c r="F1064" s="17" t="s">
        <v>83</v>
      </c>
      <c r="G1064" s="18" t="n">
        <v>900</v>
      </c>
      <c r="H1064" s="18" t="n">
        <v>921</v>
      </c>
      <c r="I1064" s="18" t="n">
        <v>921</v>
      </c>
      <c r="J1064" s="18" t="n">
        <v>940</v>
      </c>
      <c r="K1064" s="18" t="n">
        <v>940</v>
      </c>
      <c r="L1064" s="19" t="n">
        <f aca="false">IF(H1064&lt;&gt;0,I1064/H1064*100,"**.**")</f>
        <v>100</v>
      </c>
      <c r="M1064" s="19" t="n">
        <f aca="false">IF(J1064&lt;&gt;0,K1064/J1064*100,"**.**")</f>
        <v>100</v>
      </c>
    </row>
    <row r="1065" s="16" customFormat="true" ht="10.5" hidden="false" customHeight="false" outlineLevel="0" collapsed="false">
      <c r="B1065" s="17"/>
      <c r="C1065" s="17"/>
      <c r="D1065" s="17"/>
      <c r="E1065" s="17" t="s">
        <v>84</v>
      </c>
      <c r="F1065" s="17" t="s">
        <v>85</v>
      </c>
      <c r="G1065" s="18" t="n">
        <v>8.52</v>
      </c>
      <c r="H1065" s="18" t="n">
        <v>9</v>
      </c>
      <c r="I1065" s="18" t="n">
        <v>9</v>
      </c>
      <c r="J1065" s="18" t="n">
        <v>9</v>
      </c>
      <c r="K1065" s="18" t="n">
        <v>9</v>
      </c>
      <c r="L1065" s="19" t="n">
        <f aca="false">IF(H1065&lt;&gt;0,I1065/H1065*100,"**.**")</f>
        <v>100</v>
      </c>
      <c r="M1065" s="19" t="n">
        <f aca="false">IF(J1065&lt;&gt;0,K1065/J1065*100,"**.**")</f>
        <v>100</v>
      </c>
    </row>
    <row r="1066" s="16" customFormat="true" ht="10.5" hidden="false" customHeight="false" outlineLevel="0" collapsed="false">
      <c r="B1066" s="17"/>
      <c r="C1066" s="17"/>
      <c r="D1066" s="17"/>
      <c r="E1066" s="17" t="s">
        <v>86</v>
      </c>
      <c r="F1066" s="17" t="s">
        <v>87</v>
      </c>
      <c r="G1066" s="18" t="n">
        <v>13.5</v>
      </c>
      <c r="H1066" s="18" t="n">
        <v>14</v>
      </c>
      <c r="I1066" s="18" t="n">
        <v>14</v>
      </c>
      <c r="J1066" s="18" t="n">
        <v>14</v>
      </c>
      <c r="K1066" s="18" t="n">
        <v>14</v>
      </c>
      <c r="L1066" s="19" t="n">
        <f aca="false">IF(H1066&lt;&gt;0,I1066/H1066*100,"**.**")</f>
        <v>100</v>
      </c>
      <c r="M1066" s="19" t="n">
        <f aca="false">IF(J1066&lt;&gt;0,K1066/J1066*100,"**.**")</f>
        <v>100</v>
      </c>
    </row>
    <row r="1067" s="16" customFormat="true" ht="10.5" hidden="false" customHeight="false" outlineLevel="0" collapsed="false">
      <c r="B1067" s="17"/>
      <c r="C1067" s="17"/>
      <c r="D1067" s="17"/>
      <c r="E1067" s="17" t="s">
        <v>75</v>
      </c>
      <c r="F1067" s="17" t="s">
        <v>76</v>
      </c>
      <c r="G1067" s="18" t="n">
        <v>450.01</v>
      </c>
      <c r="H1067" s="18" t="n">
        <v>460</v>
      </c>
      <c r="I1067" s="18" t="n">
        <v>460</v>
      </c>
      <c r="J1067" s="18" t="n">
        <v>470</v>
      </c>
      <c r="K1067" s="18" t="n">
        <v>470</v>
      </c>
      <c r="L1067" s="19" t="n">
        <f aca="false">IF(H1067&lt;&gt;0,I1067/H1067*100,"**.**")</f>
        <v>100</v>
      </c>
      <c r="M1067" s="19" t="n">
        <f aca="false">IF(J1067&lt;&gt;0,K1067/J1067*100,"**.**")</f>
        <v>100</v>
      </c>
    </row>
    <row r="1068" s="16" customFormat="true" ht="10.5" hidden="false" customHeight="false" outlineLevel="0" collapsed="false">
      <c r="B1068" s="17"/>
      <c r="C1068" s="17"/>
      <c r="D1068" s="17"/>
      <c r="E1068" s="17" t="s">
        <v>35</v>
      </c>
      <c r="F1068" s="17" t="s">
        <v>36</v>
      </c>
      <c r="G1068" s="18" t="n">
        <v>1025.46</v>
      </c>
      <c r="H1068" s="18" t="n">
        <v>1050</v>
      </c>
      <c r="I1068" s="18" t="n">
        <v>1050</v>
      </c>
      <c r="J1068" s="18" t="n">
        <v>1070</v>
      </c>
      <c r="K1068" s="18" t="n">
        <v>1070</v>
      </c>
      <c r="L1068" s="19" t="n">
        <f aca="false">IF(H1068&lt;&gt;0,I1068/H1068*100,"**.**")</f>
        <v>100</v>
      </c>
      <c r="M1068" s="19" t="n">
        <f aca="false">IF(J1068&lt;&gt;0,K1068/J1068*100,"**.**")</f>
        <v>100</v>
      </c>
    </row>
    <row r="1069" s="16" customFormat="true" ht="10.5" hidden="false" customHeight="false" outlineLevel="0" collapsed="false">
      <c r="B1069" s="17"/>
      <c r="C1069" s="17"/>
      <c r="D1069" s="17"/>
      <c r="E1069" s="17" t="s">
        <v>111</v>
      </c>
      <c r="F1069" s="17" t="s">
        <v>112</v>
      </c>
      <c r="G1069" s="18" t="n">
        <v>2367.72</v>
      </c>
      <c r="H1069" s="18" t="n">
        <v>1500</v>
      </c>
      <c r="I1069" s="18" t="n">
        <v>1500</v>
      </c>
      <c r="J1069" s="18" t="n">
        <v>1539</v>
      </c>
      <c r="K1069" s="18" t="n">
        <v>1539</v>
      </c>
      <c r="L1069" s="19" t="n">
        <f aca="false">IF(H1069&lt;&gt;0,I1069/H1069*100,"**.**")</f>
        <v>100</v>
      </c>
      <c r="M1069" s="19" t="n">
        <f aca="false">IF(J1069&lt;&gt;0,K1069/J1069*100,"**.**")</f>
        <v>100</v>
      </c>
    </row>
    <row r="1070" s="16" customFormat="true" ht="10.5" hidden="false" customHeight="false" outlineLevel="0" collapsed="false">
      <c r="B1070" s="17"/>
      <c r="C1070" s="17"/>
      <c r="D1070" s="17"/>
      <c r="E1070" s="17" t="s">
        <v>113</v>
      </c>
      <c r="F1070" s="17" t="s">
        <v>114</v>
      </c>
      <c r="G1070" s="18" t="n">
        <v>180</v>
      </c>
      <c r="H1070" s="18" t="n">
        <v>200</v>
      </c>
      <c r="I1070" s="18" t="n">
        <v>200</v>
      </c>
      <c r="J1070" s="18" t="n">
        <v>250</v>
      </c>
      <c r="K1070" s="18" t="n">
        <v>250</v>
      </c>
      <c r="L1070" s="19" t="n">
        <f aca="false">IF(H1070&lt;&gt;0,I1070/H1070*100,"**.**")</f>
        <v>100</v>
      </c>
      <c r="M1070" s="19" t="n">
        <f aca="false">IF(J1070&lt;&gt;0,K1070/J1070*100,"**.**")</f>
        <v>100</v>
      </c>
    </row>
    <row r="1071" s="16" customFormat="true" ht="10.5" hidden="false" customHeight="false" outlineLevel="0" collapsed="false">
      <c r="B1071" s="17"/>
      <c r="C1071" s="17"/>
      <c r="D1071" s="17"/>
      <c r="E1071" s="17" t="s">
        <v>146</v>
      </c>
      <c r="F1071" s="17" t="s">
        <v>147</v>
      </c>
      <c r="G1071" s="18" t="n">
        <v>143.55</v>
      </c>
      <c r="H1071" s="18" t="n">
        <v>200</v>
      </c>
      <c r="I1071" s="18" t="n">
        <v>0</v>
      </c>
      <c r="J1071" s="18" t="n">
        <v>230</v>
      </c>
      <c r="K1071" s="18" t="n">
        <v>0</v>
      </c>
      <c r="L1071" s="19" t="n">
        <f aca="false">IF(H1071&lt;&gt;0,I1071/H1071*100,"**.**")</f>
        <v>0</v>
      </c>
      <c r="M1071" s="19" t="n">
        <f aca="false">IF(J1071&lt;&gt;0,K1071/J1071*100,"**.**")</f>
        <v>0</v>
      </c>
    </row>
    <row r="1072" s="16" customFormat="true" ht="10.5" hidden="false" customHeight="false" outlineLevel="0" collapsed="false">
      <c r="B1072" s="17"/>
      <c r="C1072" s="17"/>
      <c r="D1072" s="17"/>
      <c r="E1072" s="17" t="s">
        <v>30</v>
      </c>
      <c r="F1072" s="17" t="s">
        <v>31</v>
      </c>
      <c r="G1072" s="18" t="n">
        <v>1175.39</v>
      </c>
      <c r="H1072" s="18" t="n">
        <v>0</v>
      </c>
      <c r="I1072" s="18" t="n">
        <v>0</v>
      </c>
      <c r="J1072" s="18" t="n">
        <v>0</v>
      </c>
      <c r="K1072" s="18" t="n">
        <v>0</v>
      </c>
      <c r="L1072" s="19" t="str">
        <f aca="false">IF(H1072&lt;&gt;0,I1072/H1072*100,"**.**")</f>
        <v>**.**</v>
      </c>
      <c r="M1072" s="19" t="str">
        <f aca="false">IF(J1072&lt;&gt;0,K1072/J1072*100,"**.**")</f>
        <v>**.**</v>
      </c>
    </row>
    <row r="1073" s="16" customFormat="true" ht="10.5" hidden="false" customHeight="false" outlineLevel="0" collapsed="false">
      <c r="B1073" s="17"/>
      <c r="C1073" s="17"/>
      <c r="D1073" s="17"/>
      <c r="E1073" s="17" t="s">
        <v>40</v>
      </c>
      <c r="F1073" s="17" t="s">
        <v>41</v>
      </c>
      <c r="G1073" s="18" t="n">
        <v>230</v>
      </c>
      <c r="H1073" s="18" t="n">
        <v>300</v>
      </c>
      <c r="I1073" s="18" t="n">
        <v>300</v>
      </c>
      <c r="J1073" s="18" t="n">
        <v>300</v>
      </c>
      <c r="K1073" s="18" t="n">
        <v>300</v>
      </c>
      <c r="L1073" s="19" t="n">
        <f aca="false">IF(H1073&lt;&gt;0,I1073/H1073*100,"**.**")</f>
        <v>100</v>
      </c>
      <c r="M1073" s="19" t="n">
        <f aca="false">IF(J1073&lt;&gt;0,K1073/J1073*100,"**.**")</f>
        <v>100</v>
      </c>
    </row>
    <row r="1074" s="16" customFormat="true" ht="10.5" hidden="false" customHeight="false" outlineLevel="0" collapsed="false">
      <c r="B1074" s="17"/>
      <c r="C1074" s="17" t="s">
        <v>220</v>
      </c>
      <c r="D1074" s="17"/>
      <c r="E1074" s="17"/>
      <c r="F1074" s="17" t="s">
        <v>221</v>
      </c>
      <c r="G1074" s="18" t="n">
        <f aca="false">+G1075+G1077</f>
        <v>52400</v>
      </c>
      <c r="H1074" s="18" t="n">
        <f aca="false">+H1075+H1077</f>
        <v>52535</v>
      </c>
      <c r="I1074" s="18" t="n">
        <f aca="false">+I1075+I1077</f>
        <v>52535</v>
      </c>
      <c r="J1074" s="18" t="n">
        <f aca="false">+J1075+J1077</f>
        <v>53638</v>
      </c>
      <c r="K1074" s="18" t="n">
        <f aca="false">+K1075+K1077</f>
        <v>53638</v>
      </c>
      <c r="L1074" s="19" t="n">
        <f aca="false">IF(H1074&lt;&gt;0,I1074/H1074*100,"**.**")</f>
        <v>100</v>
      </c>
      <c r="M1074" s="19" t="n">
        <f aca="false">IF(J1074&lt;&gt;0,K1074/J1074*100,"**.**")</f>
        <v>100</v>
      </c>
    </row>
    <row r="1075" s="23" customFormat="true" ht="15.75" hidden="false" customHeight="false" outlineLevel="0" collapsed="false">
      <c r="A1075" s="20" t="s">
        <v>1377</v>
      </c>
      <c r="B1075" s="20"/>
      <c r="C1075" s="20"/>
      <c r="D1075" s="20" t="s">
        <v>1378</v>
      </c>
      <c r="E1075" s="20"/>
      <c r="F1075" s="20" t="s">
        <v>1379</v>
      </c>
      <c r="G1075" s="21" t="n">
        <f aca="false">+G1076</f>
        <v>25400</v>
      </c>
      <c r="H1075" s="21" t="n">
        <f aca="false">+H1076</f>
        <v>25857</v>
      </c>
      <c r="I1075" s="21" t="n">
        <f aca="false">+I1076</f>
        <v>25857</v>
      </c>
      <c r="J1075" s="21" t="n">
        <f aca="false">+J1076</f>
        <v>26400</v>
      </c>
      <c r="K1075" s="21" t="n">
        <f aca="false">+K1076</f>
        <v>26400</v>
      </c>
      <c r="L1075" s="22" t="n">
        <f aca="false">IF(H1075&lt;&gt;0,I1075/H1075*100,"**.**")</f>
        <v>100</v>
      </c>
      <c r="M1075" s="22" t="n">
        <f aca="false">IF(J1075&lt;&gt;0,K1075/J1075*100,"**.**")</f>
        <v>100</v>
      </c>
    </row>
    <row r="1076" s="16" customFormat="true" ht="10.5" hidden="false" customHeight="false" outlineLevel="0" collapsed="false">
      <c r="B1076" s="17"/>
      <c r="C1076" s="17"/>
      <c r="D1076" s="17"/>
      <c r="E1076" s="17" t="s">
        <v>148</v>
      </c>
      <c r="F1076" s="17" t="s">
        <v>149</v>
      </c>
      <c r="G1076" s="18" t="n">
        <v>25400</v>
      </c>
      <c r="H1076" s="18" t="n">
        <v>25857</v>
      </c>
      <c r="I1076" s="18" t="n">
        <v>25857</v>
      </c>
      <c r="J1076" s="18" t="n">
        <v>26400</v>
      </c>
      <c r="K1076" s="18" t="n">
        <v>26400</v>
      </c>
      <c r="L1076" s="19" t="n">
        <f aca="false">IF(H1076&lt;&gt;0,I1076/H1076*100,"**.**")</f>
        <v>100</v>
      </c>
      <c r="M1076" s="19" t="n">
        <f aca="false">IF(J1076&lt;&gt;0,K1076/J1076*100,"**.**")</f>
        <v>100</v>
      </c>
    </row>
    <row r="1077" s="23" customFormat="true" ht="15.75" hidden="false" customHeight="false" outlineLevel="0" collapsed="false">
      <c r="A1077" s="20" t="s">
        <v>1380</v>
      </c>
      <c r="B1077" s="20"/>
      <c r="C1077" s="20"/>
      <c r="D1077" s="20" t="s">
        <v>1381</v>
      </c>
      <c r="E1077" s="20"/>
      <c r="F1077" s="20" t="s">
        <v>1382</v>
      </c>
      <c r="G1077" s="21" t="n">
        <f aca="false">+G1078+G1079+G1080</f>
        <v>27000</v>
      </c>
      <c r="H1077" s="21" t="n">
        <f aca="false">+H1078+H1079+H1080</f>
        <v>26678</v>
      </c>
      <c r="I1077" s="21" t="n">
        <f aca="false">+I1078+I1079+I1080</f>
        <v>26678</v>
      </c>
      <c r="J1077" s="21" t="n">
        <f aca="false">+J1078+J1079+J1080</f>
        <v>27238</v>
      </c>
      <c r="K1077" s="21" t="n">
        <f aca="false">+K1078+K1079+K1080</f>
        <v>27238</v>
      </c>
      <c r="L1077" s="22" t="n">
        <f aca="false">IF(H1077&lt;&gt;0,I1077/H1077*100,"**.**")</f>
        <v>100</v>
      </c>
      <c r="M1077" s="22" t="n">
        <f aca="false">IF(J1077&lt;&gt;0,K1077/J1077*100,"**.**")</f>
        <v>100</v>
      </c>
    </row>
    <row r="1078" s="16" customFormat="true" ht="10.5" hidden="false" customHeight="false" outlineLevel="0" collapsed="false">
      <c r="B1078" s="17"/>
      <c r="C1078" s="17"/>
      <c r="D1078" s="17"/>
      <c r="E1078" s="17" t="s">
        <v>113</v>
      </c>
      <c r="F1078" s="17" t="s">
        <v>114</v>
      </c>
      <c r="G1078" s="18" t="n">
        <v>18380.5</v>
      </c>
      <c r="H1078" s="18" t="n">
        <v>17878</v>
      </c>
      <c r="I1078" s="18" t="n">
        <v>17878</v>
      </c>
      <c r="J1078" s="18" t="n">
        <v>26438</v>
      </c>
      <c r="K1078" s="18" t="n">
        <v>26438</v>
      </c>
      <c r="L1078" s="19" t="n">
        <f aca="false">IF(H1078&lt;&gt;0,I1078/H1078*100,"**.**")</f>
        <v>100</v>
      </c>
      <c r="M1078" s="19" t="n">
        <f aca="false">IF(J1078&lt;&gt;0,K1078/J1078*100,"**.**")</f>
        <v>100</v>
      </c>
    </row>
    <row r="1079" s="16" customFormat="true" ht="10.5" hidden="false" customHeight="false" outlineLevel="0" collapsed="false">
      <c r="B1079" s="17"/>
      <c r="C1079" s="17"/>
      <c r="D1079" s="17"/>
      <c r="E1079" s="17" t="s">
        <v>30</v>
      </c>
      <c r="F1079" s="17" t="s">
        <v>31</v>
      </c>
      <c r="G1079" s="18" t="n">
        <v>619.5</v>
      </c>
      <c r="H1079" s="18" t="n">
        <v>800</v>
      </c>
      <c r="I1079" s="18" t="n">
        <v>800</v>
      </c>
      <c r="J1079" s="18" t="n">
        <v>800</v>
      </c>
      <c r="K1079" s="18" t="n">
        <v>800</v>
      </c>
      <c r="L1079" s="19" t="n">
        <f aca="false">IF(H1079&lt;&gt;0,I1079/H1079*100,"**.**")</f>
        <v>100</v>
      </c>
      <c r="M1079" s="19" t="n">
        <f aca="false">IF(J1079&lt;&gt;0,K1079/J1079*100,"**.**")</f>
        <v>100</v>
      </c>
    </row>
    <row r="1080" s="16" customFormat="true" ht="10.5" hidden="false" customHeight="false" outlineLevel="0" collapsed="false">
      <c r="B1080" s="17"/>
      <c r="C1080" s="17"/>
      <c r="D1080" s="17"/>
      <c r="E1080" s="17" t="s">
        <v>148</v>
      </c>
      <c r="F1080" s="17" t="s">
        <v>149</v>
      </c>
      <c r="G1080" s="18" t="n">
        <v>8000</v>
      </c>
      <c r="H1080" s="18" t="n">
        <v>8000</v>
      </c>
      <c r="I1080" s="18" t="n">
        <v>8000</v>
      </c>
      <c r="J1080" s="18" t="n">
        <v>0</v>
      </c>
      <c r="K1080" s="18" t="n">
        <v>0</v>
      </c>
      <c r="L1080" s="19" t="n">
        <f aca="false">IF(H1080&lt;&gt;0,I1080/H1080*100,"**.**")</f>
        <v>100</v>
      </c>
      <c r="M1080" s="19" t="str">
        <f aca="false">IF(J1080&lt;&gt;0,K1080/J1080*100,"**.**")</f>
        <v>**.**</v>
      </c>
    </row>
    <row r="1081" s="16" customFormat="true" ht="10.5" hidden="false" customHeight="false" outlineLevel="0" collapsed="false">
      <c r="B1081" s="17"/>
      <c r="C1081" s="17" t="s">
        <v>868</v>
      </c>
      <c r="D1081" s="17"/>
      <c r="E1081" s="17"/>
      <c r="F1081" s="17" t="s">
        <v>869</v>
      </c>
      <c r="G1081" s="18" t="n">
        <f aca="false">+G1082</f>
        <v>8800</v>
      </c>
      <c r="H1081" s="18" t="n">
        <f aca="false">+H1082</f>
        <v>10200</v>
      </c>
      <c r="I1081" s="18" t="n">
        <f aca="false">+I1082</f>
        <v>10200</v>
      </c>
      <c r="J1081" s="18" t="n">
        <f aca="false">+J1082</f>
        <v>10700</v>
      </c>
      <c r="K1081" s="18" t="n">
        <f aca="false">+K1082</f>
        <v>10700</v>
      </c>
      <c r="L1081" s="19" t="n">
        <f aca="false">IF(H1081&lt;&gt;0,I1081/H1081*100,"**.**")</f>
        <v>100</v>
      </c>
      <c r="M1081" s="19" t="n">
        <f aca="false">IF(J1081&lt;&gt;0,K1081/J1081*100,"**.**")</f>
        <v>100</v>
      </c>
    </row>
    <row r="1082" s="23" customFormat="true" ht="15.75" hidden="false" customHeight="false" outlineLevel="0" collapsed="false">
      <c r="A1082" s="20" t="s">
        <v>1383</v>
      </c>
      <c r="B1082" s="20"/>
      <c r="C1082" s="20"/>
      <c r="D1082" s="20" t="s">
        <v>1384</v>
      </c>
      <c r="E1082" s="20"/>
      <c r="F1082" s="20" t="s">
        <v>1385</v>
      </c>
      <c r="G1082" s="21" t="n">
        <f aca="false">+G1083+G1084+G1085+G1086+G1087+G1088+G1089+G1090+G1091</f>
        <v>8800</v>
      </c>
      <c r="H1082" s="21" t="n">
        <f aca="false">+H1083+H1084+H1085+H1086+H1087+H1088+H1089+H1090+H1091</f>
        <v>10200</v>
      </c>
      <c r="I1082" s="21" t="n">
        <f aca="false">+I1083+I1084+I1085+I1086+I1087+I1088+I1089+I1090+I1091</f>
        <v>10200</v>
      </c>
      <c r="J1082" s="21" t="n">
        <f aca="false">+J1083+J1084+J1085+J1086+J1087+J1088+J1089+J1090+J1091</f>
        <v>10700</v>
      </c>
      <c r="K1082" s="21" t="n">
        <f aca="false">+K1083+K1084+K1085+K1086+K1087+K1088+K1089+K1090+K1091</f>
        <v>10700</v>
      </c>
      <c r="L1082" s="22" t="n">
        <f aca="false">IF(H1082&lt;&gt;0,I1082/H1082*100,"**.**")</f>
        <v>100</v>
      </c>
      <c r="M1082" s="22" t="n">
        <f aca="false">IF(J1082&lt;&gt;0,K1082/J1082*100,"**.**")</f>
        <v>100</v>
      </c>
    </row>
    <row r="1083" s="16" customFormat="true" ht="10.5" hidden="false" customHeight="false" outlineLevel="0" collapsed="false">
      <c r="B1083" s="17"/>
      <c r="C1083" s="17"/>
      <c r="D1083" s="17"/>
      <c r="E1083" s="17" t="s">
        <v>71</v>
      </c>
      <c r="F1083" s="17" t="s">
        <v>72</v>
      </c>
      <c r="G1083" s="18" t="n">
        <v>926.77</v>
      </c>
      <c r="H1083" s="18" t="n">
        <v>2400</v>
      </c>
      <c r="I1083" s="18" t="n">
        <v>2400</v>
      </c>
      <c r="J1083" s="18" t="n">
        <v>2600</v>
      </c>
      <c r="K1083" s="18" t="n">
        <v>2600</v>
      </c>
      <c r="L1083" s="19" t="n">
        <f aca="false">IF(H1083&lt;&gt;0,I1083/H1083*100,"**.**")</f>
        <v>100</v>
      </c>
      <c r="M1083" s="19" t="n">
        <f aca="false">IF(J1083&lt;&gt;0,K1083/J1083*100,"**.**")</f>
        <v>100</v>
      </c>
    </row>
    <row r="1084" s="16" customFormat="true" ht="10.5" hidden="false" customHeight="false" outlineLevel="0" collapsed="false">
      <c r="B1084" s="17"/>
      <c r="C1084" s="17"/>
      <c r="D1084" s="17"/>
      <c r="E1084" s="17" t="s">
        <v>35</v>
      </c>
      <c r="F1084" s="17" t="s">
        <v>36</v>
      </c>
      <c r="G1084" s="18" t="n">
        <v>774.2</v>
      </c>
      <c r="H1084" s="18" t="n">
        <v>750</v>
      </c>
      <c r="I1084" s="18" t="n">
        <v>750</v>
      </c>
      <c r="J1084" s="18" t="n">
        <v>820</v>
      </c>
      <c r="K1084" s="18" t="n">
        <v>820</v>
      </c>
      <c r="L1084" s="19" t="n">
        <f aca="false">IF(H1084&lt;&gt;0,I1084/H1084*100,"**.**")</f>
        <v>100</v>
      </c>
      <c r="M1084" s="19" t="n">
        <f aca="false">IF(J1084&lt;&gt;0,K1084/J1084*100,"**.**")</f>
        <v>100</v>
      </c>
    </row>
    <row r="1085" s="16" customFormat="true" ht="10.5" hidden="false" customHeight="false" outlineLevel="0" collapsed="false">
      <c r="B1085" s="17"/>
      <c r="C1085" s="17"/>
      <c r="D1085" s="17"/>
      <c r="E1085" s="17" t="s">
        <v>111</v>
      </c>
      <c r="F1085" s="17" t="s">
        <v>112</v>
      </c>
      <c r="G1085" s="18" t="n">
        <v>3073.23</v>
      </c>
      <c r="H1085" s="18" t="n">
        <v>4000</v>
      </c>
      <c r="I1085" s="18" t="n">
        <v>4000</v>
      </c>
      <c r="J1085" s="18" t="n">
        <v>4200</v>
      </c>
      <c r="K1085" s="18" t="n">
        <v>4200</v>
      </c>
      <c r="L1085" s="19" t="n">
        <f aca="false">IF(H1085&lt;&gt;0,I1085/H1085*100,"**.**")</f>
        <v>100</v>
      </c>
      <c r="M1085" s="19" t="n">
        <f aca="false">IF(J1085&lt;&gt;0,K1085/J1085*100,"**.**")</f>
        <v>100</v>
      </c>
    </row>
    <row r="1086" s="16" customFormat="true" ht="10.5" hidden="false" customHeight="false" outlineLevel="0" collapsed="false">
      <c r="B1086" s="17"/>
      <c r="C1086" s="17"/>
      <c r="D1086" s="17"/>
      <c r="E1086" s="17" t="s">
        <v>113</v>
      </c>
      <c r="F1086" s="17" t="s">
        <v>114</v>
      </c>
      <c r="G1086" s="18" t="n">
        <v>1151.58</v>
      </c>
      <c r="H1086" s="18" t="n">
        <v>1500</v>
      </c>
      <c r="I1086" s="18" t="n">
        <v>1500</v>
      </c>
      <c r="J1086" s="18" t="n">
        <v>1600</v>
      </c>
      <c r="K1086" s="18" t="n">
        <v>1600</v>
      </c>
      <c r="L1086" s="19" t="n">
        <f aca="false">IF(H1086&lt;&gt;0,I1086/H1086*100,"**.**")</f>
        <v>100</v>
      </c>
      <c r="M1086" s="19" t="n">
        <f aca="false">IF(J1086&lt;&gt;0,K1086/J1086*100,"**.**")</f>
        <v>100</v>
      </c>
    </row>
    <row r="1087" s="16" customFormat="true" ht="10.5" hidden="false" customHeight="false" outlineLevel="0" collapsed="false">
      <c r="B1087" s="17"/>
      <c r="C1087" s="17"/>
      <c r="D1087" s="17"/>
      <c r="E1087" s="17" t="s">
        <v>577</v>
      </c>
      <c r="F1087" s="17" t="s">
        <v>578</v>
      </c>
      <c r="G1087" s="18" t="n">
        <v>0</v>
      </c>
      <c r="H1087" s="18" t="n">
        <v>500</v>
      </c>
      <c r="I1087" s="18" t="n">
        <v>500</v>
      </c>
      <c r="J1087" s="18" t="n">
        <v>500</v>
      </c>
      <c r="K1087" s="18" t="n">
        <v>500</v>
      </c>
      <c r="L1087" s="19" t="n">
        <f aca="false">IF(H1087&lt;&gt;0,I1087/H1087*100,"**.**")</f>
        <v>100</v>
      </c>
      <c r="M1087" s="19" t="n">
        <f aca="false">IF(J1087&lt;&gt;0,K1087/J1087*100,"**.**")</f>
        <v>100</v>
      </c>
    </row>
    <row r="1088" s="16" customFormat="true" ht="10.5" hidden="false" customHeight="false" outlineLevel="0" collapsed="false">
      <c r="B1088" s="17"/>
      <c r="C1088" s="17"/>
      <c r="D1088" s="17"/>
      <c r="E1088" s="17" t="s">
        <v>146</v>
      </c>
      <c r="F1088" s="17" t="s">
        <v>147</v>
      </c>
      <c r="G1088" s="18" t="n">
        <v>13.05</v>
      </c>
      <c r="H1088" s="18" t="n">
        <v>0</v>
      </c>
      <c r="I1088" s="18" t="n">
        <v>0</v>
      </c>
      <c r="J1088" s="18" t="n">
        <v>0</v>
      </c>
      <c r="K1088" s="18" t="n">
        <v>0</v>
      </c>
      <c r="L1088" s="19" t="str">
        <f aca="false">IF(H1088&lt;&gt;0,I1088/H1088*100,"**.**")</f>
        <v>**.**</v>
      </c>
      <c r="M1088" s="19" t="str">
        <f aca="false">IF(J1088&lt;&gt;0,K1088/J1088*100,"**.**")</f>
        <v>**.**</v>
      </c>
    </row>
    <row r="1089" s="16" customFormat="true" ht="10.5" hidden="false" customHeight="false" outlineLevel="0" collapsed="false">
      <c r="B1089" s="17"/>
      <c r="C1089" s="17"/>
      <c r="D1089" s="17"/>
      <c r="E1089" s="17" t="s">
        <v>30</v>
      </c>
      <c r="F1089" s="17" t="s">
        <v>31</v>
      </c>
      <c r="G1089" s="18" t="n">
        <v>864.15</v>
      </c>
      <c r="H1089" s="18" t="n">
        <v>500</v>
      </c>
      <c r="I1089" s="18" t="n">
        <v>500</v>
      </c>
      <c r="J1089" s="18" t="n">
        <v>550</v>
      </c>
      <c r="K1089" s="18" t="n">
        <v>550</v>
      </c>
      <c r="L1089" s="19" t="n">
        <f aca="false">IF(H1089&lt;&gt;0,I1089/H1089*100,"**.**")</f>
        <v>100</v>
      </c>
      <c r="M1089" s="19" t="n">
        <f aca="false">IF(J1089&lt;&gt;0,K1089/J1089*100,"**.**")</f>
        <v>100</v>
      </c>
    </row>
    <row r="1090" s="16" customFormat="true" ht="10.5" hidden="false" customHeight="false" outlineLevel="0" collapsed="false">
      <c r="B1090" s="17"/>
      <c r="C1090" s="17"/>
      <c r="D1090" s="17"/>
      <c r="E1090" s="17" t="s">
        <v>148</v>
      </c>
      <c r="F1090" s="17" t="s">
        <v>149</v>
      </c>
      <c r="G1090" s="18" t="n">
        <v>1497.02</v>
      </c>
      <c r="H1090" s="18" t="n">
        <v>550</v>
      </c>
      <c r="I1090" s="18" t="n">
        <v>550</v>
      </c>
      <c r="J1090" s="18" t="n">
        <v>430</v>
      </c>
      <c r="K1090" s="18" t="n">
        <v>430</v>
      </c>
      <c r="L1090" s="19" t="n">
        <f aca="false">IF(H1090&lt;&gt;0,I1090/H1090*100,"**.**")</f>
        <v>100</v>
      </c>
      <c r="M1090" s="19" t="n">
        <f aca="false">IF(J1090&lt;&gt;0,K1090/J1090*100,"**.**")</f>
        <v>100</v>
      </c>
    </row>
    <row r="1091" s="16" customFormat="true" ht="10.5" hidden="false" customHeight="false" outlineLevel="0" collapsed="false">
      <c r="B1091" s="17"/>
      <c r="C1091" s="17"/>
      <c r="D1091" s="17"/>
      <c r="E1091" s="17" t="s">
        <v>335</v>
      </c>
      <c r="F1091" s="17" t="s">
        <v>336</v>
      </c>
      <c r="G1091" s="18" t="n">
        <v>500</v>
      </c>
      <c r="H1091" s="18" t="n">
        <v>0</v>
      </c>
      <c r="I1091" s="18" t="n">
        <v>0</v>
      </c>
      <c r="J1091" s="18" t="n">
        <v>0</v>
      </c>
      <c r="K1091" s="18" t="n">
        <v>0</v>
      </c>
      <c r="L1091" s="19" t="str">
        <f aca="false">IF(H1091&lt;&gt;0,I1091/H1091*100,"**.**")</f>
        <v>**.**</v>
      </c>
      <c r="M1091" s="19" t="str">
        <f aca="false">IF(J1091&lt;&gt;0,K1091/J1091*100,"**.**")</f>
        <v>**.**</v>
      </c>
    </row>
    <row r="1092" s="16" customFormat="true" ht="10.5" hidden="false" customHeight="false" outlineLevel="0" collapsed="false">
      <c r="B1092" s="17"/>
      <c r="C1092" s="17" t="s">
        <v>298</v>
      </c>
      <c r="D1092" s="17"/>
      <c r="E1092" s="17"/>
      <c r="F1092" s="17" t="s">
        <v>299</v>
      </c>
      <c r="G1092" s="18" t="n">
        <f aca="false">+G1093</f>
        <v>500</v>
      </c>
      <c r="H1092" s="18" t="n">
        <f aca="false">+H1093</f>
        <v>700</v>
      </c>
      <c r="I1092" s="18" t="n">
        <f aca="false">+I1093</f>
        <v>700</v>
      </c>
      <c r="J1092" s="18" t="n">
        <f aca="false">+J1093</f>
        <v>800</v>
      </c>
      <c r="K1092" s="18" t="n">
        <f aca="false">+K1093</f>
        <v>800</v>
      </c>
      <c r="L1092" s="19" t="n">
        <f aca="false">IF(H1092&lt;&gt;0,I1092/H1092*100,"**.**")</f>
        <v>100</v>
      </c>
      <c r="M1092" s="19" t="n">
        <f aca="false">IF(J1092&lt;&gt;0,K1092/J1092*100,"**.**")</f>
        <v>100</v>
      </c>
    </row>
    <row r="1093" s="23" customFormat="true" ht="15.75" hidden="false" customHeight="false" outlineLevel="0" collapsed="false">
      <c r="A1093" s="20" t="s">
        <v>1386</v>
      </c>
      <c r="B1093" s="20"/>
      <c r="C1093" s="20"/>
      <c r="D1093" s="20" t="s">
        <v>1387</v>
      </c>
      <c r="E1093" s="20"/>
      <c r="F1093" s="20" t="s">
        <v>1388</v>
      </c>
      <c r="G1093" s="21" t="n">
        <f aca="false">+G1094+G1095</f>
        <v>500</v>
      </c>
      <c r="H1093" s="21" t="n">
        <f aca="false">+H1094+H1095</f>
        <v>700</v>
      </c>
      <c r="I1093" s="21" t="n">
        <f aca="false">+I1094+I1095</f>
        <v>700</v>
      </c>
      <c r="J1093" s="21" t="n">
        <f aca="false">+J1094+J1095</f>
        <v>800</v>
      </c>
      <c r="K1093" s="21" t="n">
        <f aca="false">+K1094+K1095</f>
        <v>800</v>
      </c>
      <c r="L1093" s="22" t="n">
        <f aca="false">IF(H1093&lt;&gt;0,I1093/H1093*100,"**.**")</f>
        <v>100</v>
      </c>
      <c r="M1093" s="22" t="n">
        <f aca="false">IF(J1093&lt;&gt;0,K1093/J1093*100,"**.**")</f>
        <v>100</v>
      </c>
    </row>
    <row r="1094" s="16" customFormat="true" ht="10.5" hidden="false" customHeight="false" outlineLevel="0" collapsed="false">
      <c r="B1094" s="17"/>
      <c r="C1094" s="17"/>
      <c r="D1094" s="17"/>
      <c r="E1094" s="17" t="s">
        <v>111</v>
      </c>
      <c r="F1094" s="17" t="s">
        <v>112</v>
      </c>
      <c r="G1094" s="18" t="n">
        <v>500</v>
      </c>
      <c r="H1094" s="18" t="n">
        <v>0</v>
      </c>
      <c r="I1094" s="18" t="n">
        <v>0</v>
      </c>
      <c r="J1094" s="18" t="n">
        <v>0</v>
      </c>
      <c r="K1094" s="18" t="n">
        <v>0</v>
      </c>
      <c r="L1094" s="19" t="str">
        <f aca="false">IF(H1094&lt;&gt;0,I1094/H1094*100,"**.**")</f>
        <v>**.**</v>
      </c>
      <c r="M1094" s="19" t="str">
        <f aca="false">IF(J1094&lt;&gt;0,K1094/J1094*100,"**.**")</f>
        <v>**.**</v>
      </c>
    </row>
    <row r="1095" s="16" customFormat="true" ht="10.5" hidden="false" customHeight="false" outlineLevel="0" collapsed="false">
      <c r="B1095" s="17"/>
      <c r="C1095" s="17"/>
      <c r="D1095" s="17"/>
      <c r="E1095" s="17" t="s">
        <v>113</v>
      </c>
      <c r="F1095" s="17" t="s">
        <v>114</v>
      </c>
      <c r="G1095" s="18" t="n">
        <v>0</v>
      </c>
      <c r="H1095" s="18" t="n">
        <v>700</v>
      </c>
      <c r="I1095" s="18" t="n">
        <v>700</v>
      </c>
      <c r="J1095" s="18" t="n">
        <v>800</v>
      </c>
      <c r="K1095" s="18" t="n">
        <v>800</v>
      </c>
      <c r="L1095" s="19" t="n">
        <f aca="false">IF(H1095&lt;&gt;0,I1095/H1095*100,"**.**")</f>
        <v>100</v>
      </c>
      <c r="M1095" s="19" t="n">
        <f aca="false">IF(J1095&lt;&gt;0,K1095/J1095*100,"**.**")</f>
        <v>100</v>
      </c>
    </row>
    <row r="1096" s="24" customFormat="true" ht="18" hidden="false" customHeight="false" outlineLevel="0" collapsed="false">
      <c r="B1096" s="25" t="s">
        <v>1389</v>
      </c>
      <c r="C1096" s="25"/>
      <c r="D1096" s="25"/>
      <c r="E1096" s="25"/>
      <c r="F1096" s="25" t="s">
        <v>1390</v>
      </c>
      <c r="G1096" s="26" t="n">
        <f aca="false">+G1097+G1106+G1113</f>
        <v>71707.3</v>
      </c>
      <c r="H1096" s="26" t="n">
        <f aca="false">+H1097+H1106+H1113</f>
        <v>58993</v>
      </c>
      <c r="I1096" s="26" t="n">
        <f aca="false">+I1097+I1106+I1113</f>
        <v>58993</v>
      </c>
      <c r="J1096" s="26" t="n">
        <f aca="false">+J1097+J1106+J1113</f>
        <v>59897</v>
      </c>
      <c r="K1096" s="26" t="n">
        <f aca="false">+K1097+K1106+K1113</f>
        <v>59897</v>
      </c>
      <c r="L1096" s="27" t="n">
        <f aca="false">IF(H1096&lt;&gt;0,I1096/H1096*100,"**.**")</f>
        <v>100</v>
      </c>
      <c r="M1096" s="27" t="n">
        <f aca="false">IF(J1096&lt;&gt;0,K1096/J1096*100,"**.**")</f>
        <v>100</v>
      </c>
    </row>
    <row r="1097" s="16" customFormat="true" ht="10.5" hidden="false" customHeight="false" outlineLevel="0" collapsed="false">
      <c r="B1097" s="17"/>
      <c r="C1097" s="17" t="s">
        <v>118</v>
      </c>
      <c r="D1097" s="17"/>
      <c r="E1097" s="17"/>
      <c r="F1097" s="17" t="s">
        <v>119</v>
      </c>
      <c r="G1097" s="18" t="n">
        <f aca="false">+G1098</f>
        <v>29707.3</v>
      </c>
      <c r="H1097" s="18" t="n">
        <f aca="false">+H1098</f>
        <v>15384</v>
      </c>
      <c r="I1097" s="18" t="n">
        <f aca="false">+I1098</f>
        <v>15384</v>
      </c>
      <c r="J1097" s="18" t="n">
        <f aca="false">+J1098</f>
        <v>15504</v>
      </c>
      <c r="K1097" s="18" t="n">
        <f aca="false">+K1098</f>
        <v>15504</v>
      </c>
      <c r="L1097" s="19" t="n">
        <f aca="false">IF(H1097&lt;&gt;0,I1097/H1097*100,"**.**")</f>
        <v>100</v>
      </c>
      <c r="M1097" s="19" t="n">
        <f aca="false">IF(J1097&lt;&gt;0,K1097/J1097*100,"**.**")</f>
        <v>100</v>
      </c>
    </row>
    <row r="1098" s="23" customFormat="true" ht="15.75" hidden="false" customHeight="false" outlineLevel="0" collapsed="false">
      <c r="A1098" s="20" t="s">
        <v>1391</v>
      </c>
      <c r="B1098" s="20"/>
      <c r="C1098" s="20"/>
      <c r="D1098" s="20" t="s">
        <v>1392</v>
      </c>
      <c r="E1098" s="20"/>
      <c r="F1098" s="20" t="s">
        <v>1393</v>
      </c>
      <c r="G1098" s="21" t="n">
        <f aca="false">+G1099+G1100+G1101+G1102+G1103+G1104+G1105</f>
        <v>29707.3</v>
      </c>
      <c r="H1098" s="21" t="n">
        <f aca="false">+H1099+H1100+H1101+H1102+H1103+H1104+H1105</f>
        <v>15384</v>
      </c>
      <c r="I1098" s="21" t="n">
        <f aca="false">+I1099+I1100+I1101+I1102+I1103+I1104+I1105</f>
        <v>15384</v>
      </c>
      <c r="J1098" s="21" t="n">
        <f aca="false">+J1099+J1100+J1101+J1102+J1103+J1104+J1105</f>
        <v>15504</v>
      </c>
      <c r="K1098" s="21" t="n">
        <f aca="false">+K1099+K1100+K1101+K1102+K1103+K1104+K1105</f>
        <v>15504</v>
      </c>
      <c r="L1098" s="22" t="n">
        <f aca="false">IF(H1098&lt;&gt;0,I1098/H1098*100,"**.**")</f>
        <v>100</v>
      </c>
      <c r="M1098" s="22" t="n">
        <f aca="false">IF(J1098&lt;&gt;0,K1098/J1098*100,"**.**")</f>
        <v>100</v>
      </c>
    </row>
    <row r="1099" s="16" customFormat="true" ht="10.5" hidden="false" customHeight="false" outlineLevel="0" collapsed="false">
      <c r="B1099" s="17"/>
      <c r="C1099" s="17"/>
      <c r="D1099" s="17"/>
      <c r="E1099" s="17" t="s">
        <v>35</v>
      </c>
      <c r="F1099" s="17" t="s">
        <v>36</v>
      </c>
      <c r="G1099" s="18" t="n">
        <v>3600</v>
      </c>
      <c r="H1099" s="18" t="n">
        <v>3684</v>
      </c>
      <c r="I1099" s="18" t="n">
        <v>3684</v>
      </c>
      <c r="J1099" s="18" t="n">
        <v>3561</v>
      </c>
      <c r="K1099" s="18" t="n">
        <v>4101</v>
      </c>
      <c r="L1099" s="19" t="n">
        <f aca="false">IF(H1099&lt;&gt;0,I1099/H1099*100,"**.**")</f>
        <v>100</v>
      </c>
      <c r="M1099" s="19" t="n">
        <f aca="false">IF(J1099&lt;&gt;0,K1099/J1099*100,"**.**")</f>
        <v>115.164279696714</v>
      </c>
    </row>
    <row r="1100" s="16" customFormat="true" ht="10.5" hidden="false" customHeight="false" outlineLevel="0" collapsed="false">
      <c r="B1100" s="17"/>
      <c r="C1100" s="17"/>
      <c r="D1100" s="17"/>
      <c r="E1100" s="17" t="s">
        <v>140</v>
      </c>
      <c r="F1100" s="17" t="s">
        <v>141</v>
      </c>
      <c r="G1100" s="18" t="n">
        <v>400</v>
      </c>
      <c r="H1100" s="18" t="n">
        <v>400</v>
      </c>
      <c r="I1100" s="18" t="n">
        <v>400</v>
      </c>
      <c r="J1100" s="18" t="n">
        <v>540</v>
      </c>
      <c r="K1100" s="18" t="n">
        <v>0</v>
      </c>
      <c r="L1100" s="19" t="n">
        <f aca="false">IF(H1100&lt;&gt;0,I1100/H1100*100,"**.**")</f>
        <v>100</v>
      </c>
      <c r="M1100" s="19" t="n">
        <f aca="false">IF(J1100&lt;&gt;0,K1100/J1100*100,"**.**")</f>
        <v>0</v>
      </c>
    </row>
    <row r="1101" s="16" customFormat="true" ht="10.5" hidden="false" customHeight="false" outlineLevel="0" collapsed="false">
      <c r="B1101" s="17"/>
      <c r="C1101" s="17"/>
      <c r="D1101" s="17"/>
      <c r="E1101" s="17" t="s">
        <v>111</v>
      </c>
      <c r="F1101" s="17" t="s">
        <v>112</v>
      </c>
      <c r="G1101" s="18" t="n">
        <v>9007.3</v>
      </c>
      <c r="H1101" s="18" t="n">
        <v>8000</v>
      </c>
      <c r="I1101" s="18" t="n">
        <v>8000</v>
      </c>
      <c r="J1101" s="18" t="n">
        <v>8103</v>
      </c>
      <c r="K1101" s="18" t="n">
        <v>8103</v>
      </c>
      <c r="L1101" s="19" t="n">
        <f aca="false">IF(H1101&lt;&gt;0,I1101/H1101*100,"**.**")</f>
        <v>100</v>
      </c>
      <c r="M1101" s="19" t="n">
        <f aca="false">IF(J1101&lt;&gt;0,K1101/J1101*100,"**.**")</f>
        <v>100</v>
      </c>
    </row>
    <row r="1102" s="16" customFormat="true" ht="10.5" hidden="false" customHeight="false" outlineLevel="0" collapsed="false">
      <c r="B1102" s="17"/>
      <c r="C1102" s="17"/>
      <c r="D1102" s="17"/>
      <c r="E1102" s="17" t="s">
        <v>113</v>
      </c>
      <c r="F1102" s="17" t="s">
        <v>114</v>
      </c>
      <c r="G1102" s="18" t="n">
        <v>3400</v>
      </c>
      <c r="H1102" s="18" t="n">
        <v>1900</v>
      </c>
      <c r="I1102" s="18" t="n">
        <v>2900</v>
      </c>
      <c r="J1102" s="18" t="n">
        <v>1900</v>
      </c>
      <c r="K1102" s="18" t="n">
        <v>1900</v>
      </c>
      <c r="L1102" s="19" t="n">
        <f aca="false">IF(H1102&lt;&gt;0,I1102/H1102*100,"**.**")</f>
        <v>152.631578947368</v>
      </c>
      <c r="M1102" s="19" t="n">
        <f aca="false">IF(J1102&lt;&gt;0,K1102/J1102*100,"**.**")</f>
        <v>100</v>
      </c>
    </row>
    <row r="1103" s="16" customFormat="true" ht="10.5" hidden="false" customHeight="false" outlineLevel="0" collapsed="false">
      <c r="B1103" s="17"/>
      <c r="C1103" s="17"/>
      <c r="D1103" s="17"/>
      <c r="E1103" s="17" t="s">
        <v>30</v>
      </c>
      <c r="F1103" s="17" t="s">
        <v>31</v>
      </c>
      <c r="G1103" s="18" t="n">
        <v>1000</v>
      </c>
      <c r="H1103" s="18" t="n">
        <v>1000</v>
      </c>
      <c r="I1103" s="18" t="n">
        <v>0</v>
      </c>
      <c r="J1103" s="18" t="n">
        <v>1000</v>
      </c>
      <c r="K1103" s="18" t="n">
        <v>1000</v>
      </c>
      <c r="L1103" s="19" t="n">
        <f aca="false">IF(H1103&lt;&gt;0,I1103/H1103*100,"**.**")</f>
        <v>0</v>
      </c>
      <c r="M1103" s="19" t="n">
        <f aca="false">IF(J1103&lt;&gt;0,K1103/J1103*100,"**.**")</f>
        <v>100</v>
      </c>
    </row>
    <row r="1104" s="16" customFormat="true" ht="10.5" hidden="false" customHeight="false" outlineLevel="0" collapsed="false">
      <c r="B1104" s="17"/>
      <c r="C1104" s="17"/>
      <c r="D1104" s="17"/>
      <c r="E1104" s="17" t="s">
        <v>40</v>
      </c>
      <c r="F1104" s="17" t="s">
        <v>41</v>
      </c>
      <c r="G1104" s="18" t="n">
        <v>300</v>
      </c>
      <c r="H1104" s="18" t="n">
        <v>400</v>
      </c>
      <c r="I1104" s="18" t="n">
        <v>400</v>
      </c>
      <c r="J1104" s="18" t="n">
        <v>400</v>
      </c>
      <c r="K1104" s="18" t="n">
        <v>400</v>
      </c>
      <c r="L1104" s="19" t="n">
        <f aca="false">IF(H1104&lt;&gt;0,I1104/H1104*100,"**.**")</f>
        <v>100</v>
      </c>
      <c r="M1104" s="19" t="n">
        <f aca="false">IF(J1104&lt;&gt;0,K1104/J1104*100,"**.**")</f>
        <v>100</v>
      </c>
    </row>
    <row r="1105" s="16" customFormat="true" ht="10.5" hidden="false" customHeight="false" outlineLevel="0" collapsed="false">
      <c r="B1105" s="17"/>
      <c r="C1105" s="17"/>
      <c r="D1105" s="17"/>
      <c r="E1105" s="17" t="s">
        <v>155</v>
      </c>
      <c r="F1105" s="17" t="s">
        <v>156</v>
      </c>
      <c r="G1105" s="18" t="n">
        <v>12000</v>
      </c>
      <c r="H1105" s="18" t="n">
        <v>0</v>
      </c>
      <c r="I1105" s="18" t="n">
        <v>0</v>
      </c>
      <c r="J1105" s="18" t="n">
        <v>0</v>
      </c>
      <c r="K1105" s="18" t="n">
        <v>0</v>
      </c>
      <c r="L1105" s="19" t="str">
        <f aca="false">IF(H1105&lt;&gt;0,I1105/H1105*100,"**.**")</f>
        <v>**.**</v>
      </c>
      <c r="M1105" s="19" t="str">
        <f aca="false">IF(J1105&lt;&gt;0,K1105/J1105*100,"**.**")</f>
        <v>**.**</v>
      </c>
    </row>
    <row r="1106" s="16" customFormat="true" ht="10.5" hidden="false" customHeight="false" outlineLevel="0" collapsed="false">
      <c r="B1106" s="17"/>
      <c r="C1106" s="17" t="s">
        <v>220</v>
      </c>
      <c r="D1106" s="17"/>
      <c r="E1106" s="17"/>
      <c r="F1106" s="17" t="s">
        <v>221</v>
      </c>
      <c r="G1106" s="18" t="n">
        <f aca="false">+G1107+G1110</f>
        <v>36300</v>
      </c>
      <c r="H1106" s="18" t="n">
        <f aca="false">+H1107+H1110</f>
        <v>37309</v>
      </c>
      <c r="I1106" s="18" t="n">
        <f aca="false">+I1107+I1110</f>
        <v>37309</v>
      </c>
      <c r="J1106" s="18" t="n">
        <f aca="false">+J1107+J1110</f>
        <v>38093</v>
      </c>
      <c r="K1106" s="18" t="n">
        <f aca="false">+K1107+K1110</f>
        <v>38093</v>
      </c>
      <c r="L1106" s="19" t="n">
        <f aca="false">IF(H1106&lt;&gt;0,I1106/H1106*100,"**.**")</f>
        <v>100</v>
      </c>
      <c r="M1106" s="19" t="n">
        <f aca="false">IF(J1106&lt;&gt;0,K1106/J1106*100,"**.**")</f>
        <v>100</v>
      </c>
    </row>
    <row r="1107" s="23" customFormat="true" ht="15.75" hidden="false" customHeight="false" outlineLevel="0" collapsed="false">
      <c r="A1107" s="20" t="s">
        <v>1394</v>
      </c>
      <c r="B1107" s="20"/>
      <c r="C1107" s="20"/>
      <c r="D1107" s="20" t="s">
        <v>1395</v>
      </c>
      <c r="E1107" s="20"/>
      <c r="F1107" s="20" t="s">
        <v>1396</v>
      </c>
      <c r="G1107" s="21" t="n">
        <f aca="false">+G1108+G1109</f>
        <v>25800</v>
      </c>
      <c r="H1107" s="21" t="n">
        <f aca="false">+H1108+H1109</f>
        <v>26264</v>
      </c>
      <c r="I1107" s="21" t="n">
        <f aca="false">+I1108+I1109</f>
        <v>26264</v>
      </c>
      <c r="J1107" s="21" t="n">
        <f aca="false">+J1108+J1109</f>
        <v>26816</v>
      </c>
      <c r="K1107" s="21" t="n">
        <f aca="false">+K1108+K1109</f>
        <v>26816</v>
      </c>
      <c r="L1107" s="22" t="n">
        <f aca="false">IF(H1107&lt;&gt;0,I1107/H1107*100,"**.**")</f>
        <v>100</v>
      </c>
      <c r="M1107" s="22" t="n">
        <f aca="false">IF(J1107&lt;&gt;0,K1107/J1107*100,"**.**")</f>
        <v>100</v>
      </c>
    </row>
    <row r="1108" s="16" customFormat="true" ht="10.5" hidden="false" customHeight="false" outlineLevel="0" collapsed="false">
      <c r="B1108" s="17"/>
      <c r="C1108" s="17"/>
      <c r="D1108" s="17"/>
      <c r="E1108" s="17" t="s">
        <v>40</v>
      </c>
      <c r="F1108" s="17" t="s">
        <v>41</v>
      </c>
      <c r="G1108" s="18" t="n">
        <v>1000</v>
      </c>
      <c r="H1108" s="18" t="n">
        <v>0</v>
      </c>
      <c r="I1108" s="18" t="n">
        <v>0</v>
      </c>
      <c r="J1108" s="18" t="n">
        <v>0</v>
      </c>
      <c r="K1108" s="18" t="n">
        <v>0</v>
      </c>
      <c r="L1108" s="19" t="str">
        <f aca="false">IF(H1108&lt;&gt;0,I1108/H1108*100,"**.**")</f>
        <v>**.**</v>
      </c>
      <c r="M1108" s="19" t="str">
        <f aca="false">IF(J1108&lt;&gt;0,K1108/J1108*100,"**.**")</f>
        <v>**.**</v>
      </c>
    </row>
    <row r="1109" s="16" customFormat="true" ht="10.5" hidden="false" customHeight="false" outlineLevel="0" collapsed="false">
      <c r="B1109" s="17"/>
      <c r="C1109" s="17"/>
      <c r="D1109" s="17"/>
      <c r="E1109" s="17" t="s">
        <v>148</v>
      </c>
      <c r="F1109" s="17" t="s">
        <v>149</v>
      </c>
      <c r="G1109" s="18" t="n">
        <v>24800</v>
      </c>
      <c r="H1109" s="18" t="n">
        <v>26264</v>
      </c>
      <c r="I1109" s="18" t="n">
        <v>26264</v>
      </c>
      <c r="J1109" s="18" t="n">
        <v>26816</v>
      </c>
      <c r="K1109" s="18" t="n">
        <v>26816</v>
      </c>
      <c r="L1109" s="19" t="n">
        <f aca="false">IF(H1109&lt;&gt;0,I1109/H1109*100,"**.**")</f>
        <v>100</v>
      </c>
      <c r="M1109" s="19" t="n">
        <f aca="false">IF(J1109&lt;&gt;0,K1109/J1109*100,"**.**")</f>
        <v>100</v>
      </c>
    </row>
    <row r="1110" s="23" customFormat="true" ht="15.75" hidden="false" customHeight="false" outlineLevel="0" collapsed="false">
      <c r="A1110" s="20" t="s">
        <v>1397</v>
      </c>
      <c r="B1110" s="20"/>
      <c r="C1110" s="20"/>
      <c r="D1110" s="20" t="s">
        <v>1398</v>
      </c>
      <c r="E1110" s="20"/>
      <c r="F1110" s="20" t="s">
        <v>1399</v>
      </c>
      <c r="G1110" s="21" t="n">
        <f aca="false">+G1111+G1112</f>
        <v>10500</v>
      </c>
      <c r="H1110" s="21" t="n">
        <f aca="false">+H1111+H1112</f>
        <v>11045</v>
      </c>
      <c r="I1110" s="21" t="n">
        <f aca="false">+I1111+I1112</f>
        <v>11045</v>
      </c>
      <c r="J1110" s="21" t="n">
        <f aca="false">+J1111+J1112</f>
        <v>11277</v>
      </c>
      <c r="K1110" s="21" t="n">
        <f aca="false">+K1111+K1112</f>
        <v>11277</v>
      </c>
      <c r="L1110" s="22" t="n">
        <f aca="false">IF(H1110&lt;&gt;0,I1110/H1110*100,"**.**")</f>
        <v>100</v>
      </c>
      <c r="M1110" s="22" t="n">
        <f aca="false">IF(J1110&lt;&gt;0,K1110/J1110*100,"**.**")</f>
        <v>100</v>
      </c>
    </row>
    <row r="1111" s="16" customFormat="true" ht="10.5" hidden="false" customHeight="false" outlineLevel="0" collapsed="false">
      <c r="B1111" s="17"/>
      <c r="C1111" s="17"/>
      <c r="D1111" s="17"/>
      <c r="E1111" s="17" t="s">
        <v>35</v>
      </c>
      <c r="F1111" s="17" t="s">
        <v>36</v>
      </c>
      <c r="G1111" s="18" t="n">
        <v>2000</v>
      </c>
      <c r="H1111" s="18" t="n">
        <v>2324</v>
      </c>
      <c r="I1111" s="18" t="n">
        <v>0</v>
      </c>
      <c r="J1111" s="18" t="n">
        <v>2321</v>
      </c>
      <c r="K1111" s="18" t="n">
        <v>0</v>
      </c>
      <c r="L1111" s="19" t="n">
        <f aca="false">IF(H1111&lt;&gt;0,I1111/H1111*100,"**.**")</f>
        <v>0</v>
      </c>
      <c r="M1111" s="19" t="n">
        <f aca="false">IF(J1111&lt;&gt;0,K1111/J1111*100,"**.**")</f>
        <v>0</v>
      </c>
    </row>
    <row r="1112" s="16" customFormat="true" ht="10.5" hidden="false" customHeight="false" outlineLevel="0" collapsed="false">
      <c r="B1112" s="17"/>
      <c r="C1112" s="17"/>
      <c r="D1112" s="17"/>
      <c r="E1112" s="17" t="s">
        <v>113</v>
      </c>
      <c r="F1112" s="17" t="s">
        <v>114</v>
      </c>
      <c r="G1112" s="18" t="n">
        <v>8500</v>
      </c>
      <c r="H1112" s="18" t="n">
        <v>8721</v>
      </c>
      <c r="I1112" s="18" t="n">
        <v>11045</v>
      </c>
      <c r="J1112" s="18" t="n">
        <v>8956</v>
      </c>
      <c r="K1112" s="18" t="n">
        <v>11277</v>
      </c>
      <c r="L1112" s="19" t="n">
        <f aca="false">IF(H1112&lt;&gt;0,I1112/H1112*100,"**.**")</f>
        <v>126.648320146772</v>
      </c>
      <c r="M1112" s="19" t="n">
        <f aca="false">IF(J1112&lt;&gt;0,K1112/J1112*100,"**.**")</f>
        <v>125.915587315766</v>
      </c>
    </row>
    <row r="1113" s="16" customFormat="true" ht="10.5" hidden="false" customHeight="false" outlineLevel="0" collapsed="false">
      <c r="B1113" s="17"/>
      <c r="C1113" s="17" t="s">
        <v>868</v>
      </c>
      <c r="D1113" s="17"/>
      <c r="E1113" s="17"/>
      <c r="F1113" s="17" t="s">
        <v>869</v>
      </c>
      <c r="G1113" s="18" t="n">
        <f aca="false">+G1114</f>
        <v>5700</v>
      </c>
      <c r="H1113" s="18" t="n">
        <f aca="false">+H1114</f>
        <v>6300</v>
      </c>
      <c r="I1113" s="18" t="n">
        <f aca="false">+I1114</f>
        <v>6300</v>
      </c>
      <c r="J1113" s="18" t="n">
        <f aca="false">+J1114</f>
        <v>6300</v>
      </c>
      <c r="K1113" s="18" t="n">
        <f aca="false">+K1114</f>
        <v>6300</v>
      </c>
      <c r="L1113" s="19" t="n">
        <f aca="false">IF(H1113&lt;&gt;0,I1113/H1113*100,"**.**")</f>
        <v>100</v>
      </c>
      <c r="M1113" s="19" t="n">
        <f aca="false">IF(J1113&lt;&gt;0,K1113/J1113*100,"**.**")</f>
        <v>100</v>
      </c>
    </row>
    <row r="1114" s="23" customFormat="true" ht="15.75" hidden="false" customHeight="false" outlineLevel="0" collapsed="false">
      <c r="A1114" s="20" t="s">
        <v>1400</v>
      </c>
      <c r="B1114" s="20"/>
      <c r="C1114" s="20"/>
      <c r="D1114" s="20" t="s">
        <v>1401</v>
      </c>
      <c r="E1114" s="20"/>
      <c r="F1114" s="20" t="s">
        <v>1402</v>
      </c>
      <c r="G1114" s="21" t="n">
        <f aca="false">+G1115+G1116+G1117+G1118+G1119+G1120</f>
        <v>5700</v>
      </c>
      <c r="H1114" s="21" t="n">
        <f aca="false">+H1115+H1116+H1117+H1118+H1119+H1120</f>
        <v>6300</v>
      </c>
      <c r="I1114" s="21" t="n">
        <f aca="false">+I1115+I1116+I1117+I1118+I1119+I1120</f>
        <v>6300</v>
      </c>
      <c r="J1114" s="21" t="n">
        <f aca="false">+J1115+J1116+J1117+J1118+J1119+J1120</f>
        <v>6300</v>
      </c>
      <c r="K1114" s="21" t="n">
        <f aca="false">+K1115+K1116+K1117+K1118+K1119+K1120</f>
        <v>6300</v>
      </c>
      <c r="L1114" s="22" t="n">
        <f aca="false">IF(H1114&lt;&gt;0,I1114/H1114*100,"**.**")</f>
        <v>100</v>
      </c>
      <c r="M1114" s="22" t="n">
        <f aca="false">IF(J1114&lt;&gt;0,K1114/J1114*100,"**.**")</f>
        <v>100</v>
      </c>
    </row>
    <row r="1115" s="16" customFormat="true" ht="10.5" hidden="false" customHeight="false" outlineLevel="0" collapsed="false">
      <c r="B1115" s="17"/>
      <c r="C1115" s="17"/>
      <c r="D1115" s="17"/>
      <c r="E1115" s="17" t="s">
        <v>35</v>
      </c>
      <c r="F1115" s="17" t="s">
        <v>36</v>
      </c>
      <c r="G1115" s="18" t="n">
        <v>0</v>
      </c>
      <c r="H1115" s="18" t="n">
        <v>200</v>
      </c>
      <c r="I1115" s="18" t="n">
        <v>0</v>
      </c>
      <c r="J1115" s="18" t="n">
        <v>200</v>
      </c>
      <c r="K1115" s="18" t="n">
        <v>0</v>
      </c>
      <c r="L1115" s="19" t="n">
        <f aca="false">IF(H1115&lt;&gt;0,I1115/H1115*100,"**.**")</f>
        <v>0</v>
      </c>
      <c r="M1115" s="19" t="n">
        <f aca="false">IF(J1115&lt;&gt;0,K1115/J1115*100,"**.**")</f>
        <v>0</v>
      </c>
    </row>
    <row r="1116" s="16" customFormat="true" ht="10.5" hidden="false" customHeight="false" outlineLevel="0" collapsed="false">
      <c r="B1116" s="17"/>
      <c r="C1116" s="17"/>
      <c r="D1116" s="17"/>
      <c r="E1116" s="17" t="s">
        <v>111</v>
      </c>
      <c r="F1116" s="17" t="s">
        <v>112</v>
      </c>
      <c r="G1116" s="18" t="n">
        <v>3200</v>
      </c>
      <c r="H1116" s="18" t="n">
        <v>3200</v>
      </c>
      <c r="I1116" s="18" t="n">
        <v>3400</v>
      </c>
      <c r="J1116" s="18" t="n">
        <v>3200</v>
      </c>
      <c r="K1116" s="18" t="n">
        <v>3400</v>
      </c>
      <c r="L1116" s="19" t="n">
        <f aca="false">IF(H1116&lt;&gt;0,I1116/H1116*100,"**.**")</f>
        <v>106.25</v>
      </c>
      <c r="M1116" s="19" t="n">
        <f aca="false">IF(J1116&lt;&gt;0,K1116/J1116*100,"**.**")</f>
        <v>106.25</v>
      </c>
    </row>
    <row r="1117" s="16" customFormat="true" ht="10.5" hidden="false" customHeight="false" outlineLevel="0" collapsed="false">
      <c r="B1117" s="17"/>
      <c r="C1117" s="17"/>
      <c r="D1117" s="17"/>
      <c r="E1117" s="17" t="s">
        <v>113</v>
      </c>
      <c r="F1117" s="17" t="s">
        <v>114</v>
      </c>
      <c r="G1117" s="18" t="n">
        <v>300</v>
      </c>
      <c r="H1117" s="18" t="n">
        <v>1700</v>
      </c>
      <c r="I1117" s="18" t="n">
        <v>1700</v>
      </c>
      <c r="J1117" s="18" t="n">
        <v>1700</v>
      </c>
      <c r="K1117" s="18" t="n">
        <v>1700</v>
      </c>
      <c r="L1117" s="19" t="n">
        <f aca="false">IF(H1117&lt;&gt;0,I1117/H1117*100,"**.**")</f>
        <v>100</v>
      </c>
      <c r="M1117" s="19" t="n">
        <f aca="false">IF(J1117&lt;&gt;0,K1117/J1117*100,"**.**")</f>
        <v>100</v>
      </c>
    </row>
    <row r="1118" s="16" customFormat="true" ht="10.5" hidden="false" customHeight="false" outlineLevel="0" collapsed="false">
      <c r="B1118" s="17"/>
      <c r="C1118" s="17"/>
      <c r="D1118" s="17"/>
      <c r="E1118" s="17" t="s">
        <v>577</v>
      </c>
      <c r="F1118" s="17" t="s">
        <v>578</v>
      </c>
      <c r="G1118" s="18" t="n">
        <v>200</v>
      </c>
      <c r="H1118" s="18" t="n">
        <v>200</v>
      </c>
      <c r="I1118" s="18" t="n">
        <v>200</v>
      </c>
      <c r="J1118" s="18" t="n">
        <v>200</v>
      </c>
      <c r="K1118" s="18" t="n">
        <v>200</v>
      </c>
      <c r="L1118" s="19" t="n">
        <f aca="false">IF(H1118&lt;&gt;0,I1118/H1118*100,"**.**")</f>
        <v>100</v>
      </c>
      <c r="M1118" s="19" t="n">
        <f aca="false">IF(J1118&lt;&gt;0,K1118/J1118*100,"**.**")</f>
        <v>100</v>
      </c>
    </row>
    <row r="1119" s="16" customFormat="true" ht="10.5" hidden="false" customHeight="false" outlineLevel="0" collapsed="false">
      <c r="B1119" s="17"/>
      <c r="C1119" s="17"/>
      <c r="D1119" s="17"/>
      <c r="E1119" s="17" t="s">
        <v>30</v>
      </c>
      <c r="F1119" s="17" t="s">
        <v>31</v>
      </c>
      <c r="G1119" s="18" t="n">
        <v>1000</v>
      </c>
      <c r="H1119" s="18" t="n">
        <v>1000</v>
      </c>
      <c r="I1119" s="18" t="n">
        <v>1000</v>
      </c>
      <c r="J1119" s="18" t="n">
        <v>1000</v>
      </c>
      <c r="K1119" s="18" t="n">
        <v>1000</v>
      </c>
      <c r="L1119" s="19" t="n">
        <f aca="false">IF(H1119&lt;&gt;0,I1119/H1119*100,"**.**")</f>
        <v>100</v>
      </c>
      <c r="M1119" s="19" t="n">
        <f aca="false">IF(J1119&lt;&gt;0,K1119/J1119*100,"**.**")</f>
        <v>100</v>
      </c>
    </row>
    <row r="1120" s="16" customFormat="true" ht="10.5" hidden="false" customHeight="false" outlineLevel="0" collapsed="false">
      <c r="B1120" s="17"/>
      <c r="C1120" s="17"/>
      <c r="D1120" s="17"/>
      <c r="E1120" s="17" t="s">
        <v>225</v>
      </c>
      <c r="F1120" s="17" t="s">
        <v>226</v>
      </c>
      <c r="G1120" s="18" t="n">
        <v>1000</v>
      </c>
      <c r="H1120" s="18" t="n">
        <v>0</v>
      </c>
      <c r="I1120" s="18" t="n">
        <v>0</v>
      </c>
      <c r="J1120" s="18" t="n">
        <v>0</v>
      </c>
      <c r="K1120" s="18" t="n">
        <v>0</v>
      </c>
      <c r="L1120" s="19" t="str">
        <f aca="false">IF(H1120&lt;&gt;0,I1120/H1120*100,"**.**")</f>
        <v>**.**</v>
      </c>
      <c r="M1120" s="19" t="str">
        <f aca="false">IF(J1120&lt;&gt;0,K1120/J1120*100,"**.**")</f>
        <v>**.**</v>
      </c>
    </row>
    <row r="1121" s="24" customFormat="true" ht="18" hidden="false" customHeight="false" outlineLevel="0" collapsed="false">
      <c r="B1121" s="25" t="s">
        <v>1403</v>
      </c>
      <c r="C1121" s="25"/>
      <c r="D1121" s="25"/>
      <c r="E1121" s="25"/>
      <c r="F1121" s="25" t="s">
        <v>1404</v>
      </c>
      <c r="G1121" s="26" t="n">
        <f aca="false">+G1122+G1128+G1137</f>
        <v>41851.47</v>
      </c>
      <c r="H1121" s="26" t="n">
        <f aca="false">+H1122+H1128+H1137</f>
        <v>33829</v>
      </c>
      <c r="I1121" s="26" t="n">
        <f aca="false">+I1122+I1128+I1137</f>
        <v>33829</v>
      </c>
      <c r="J1121" s="26" t="n">
        <f aca="false">+J1122+J1128+J1137</f>
        <v>34388</v>
      </c>
      <c r="K1121" s="26" t="n">
        <f aca="false">+K1122+K1128+K1137</f>
        <v>34388</v>
      </c>
      <c r="L1121" s="27" t="n">
        <f aca="false">IF(H1121&lt;&gt;0,I1121/H1121*100,"**.**")</f>
        <v>100</v>
      </c>
      <c r="M1121" s="27" t="n">
        <f aca="false">IF(J1121&lt;&gt;0,K1121/J1121*100,"**.**")</f>
        <v>100</v>
      </c>
    </row>
    <row r="1122" s="16" customFormat="true" ht="10.5" hidden="false" customHeight="false" outlineLevel="0" collapsed="false">
      <c r="B1122" s="17"/>
      <c r="C1122" s="17" t="s">
        <v>118</v>
      </c>
      <c r="D1122" s="17"/>
      <c r="E1122" s="17"/>
      <c r="F1122" s="17" t="s">
        <v>119</v>
      </c>
      <c r="G1122" s="18" t="n">
        <f aca="false">+G1123</f>
        <v>13300</v>
      </c>
      <c r="H1122" s="18" t="n">
        <f aca="false">+H1123</f>
        <v>6783</v>
      </c>
      <c r="I1122" s="18" t="n">
        <f aca="false">+I1123</f>
        <v>6783</v>
      </c>
      <c r="J1122" s="18" t="n">
        <f aca="false">+J1123</f>
        <v>6880</v>
      </c>
      <c r="K1122" s="18" t="n">
        <f aca="false">+K1123</f>
        <v>6880</v>
      </c>
      <c r="L1122" s="19" t="n">
        <f aca="false">IF(H1122&lt;&gt;0,I1122/H1122*100,"**.**")</f>
        <v>100</v>
      </c>
      <c r="M1122" s="19" t="n">
        <f aca="false">IF(J1122&lt;&gt;0,K1122/J1122*100,"**.**")</f>
        <v>100</v>
      </c>
    </row>
    <row r="1123" s="23" customFormat="true" ht="15.75" hidden="false" customHeight="false" outlineLevel="0" collapsed="false">
      <c r="A1123" s="20" t="s">
        <v>1405</v>
      </c>
      <c r="B1123" s="20"/>
      <c r="C1123" s="20"/>
      <c r="D1123" s="20" t="s">
        <v>1406</v>
      </c>
      <c r="E1123" s="20"/>
      <c r="F1123" s="20" t="s">
        <v>1407</v>
      </c>
      <c r="G1123" s="21" t="n">
        <f aca="false">+G1124+G1125+G1126+G1127</f>
        <v>13300</v>
      </c>
      <c r="H1123" s="21" t="n">
        <f aca="false">+H1124+H1125+H1126+H1127</f>
        <v>6783</v>
      </c>
      <c r="I1123" s="21" t="n">
        <f aca="false">+I1124+I1125+I1126+I1127</f>
        <v>6783</v>
      </c>
      <c r="J1123" s="21" t="n">
        <f aca="false">+J1124+J1125+J1126+J1127</f>
        <v>6880</v>
      </c>
      <c r="K1123" s="21" t="n">
        <f aca="false">+K1124+K1125+K1126+K1127</f>
        <v>6880</v>
      </c>
      <c r="L1123" s="22" t="n">
        <f aca="false">IF(H1123&lt;&gt;0,I1123/H1123*100,"**.**")</f>
        <v>100</v>
      </c>
      <c r="M1123" s="22" t="n">
        <f aca="false">IF(J1123&lt;&gt;0,K1123/J1123*100,"**.**")</f>
        <v>100</v>
      </c>
    </row>
    <row r="1124" s="16" customFormat="true" ht="10.5" hidden="false" customHeight="false" outlineLevel="0" collapsed="false">
      <c r="B1124" s="17"/>
      <c r="C1124" s="17"/>
      <c r="D1124" s="17"/>
      <c r="E1124" s="17" t="s">
        <v>35</v>
      </c>
      <c r="F1124" s="17" t="s">
        <v>36</v>
      </c>
      <c r="G1124" s="18" t="n">
        <v>4800</v>
      </c>
      <c r="H1124" s="18" t="n">
        <v>1783</v>
      </c>
      <c r="I1124" s="18" t="n">
        <v>1783</v>
      </c>
      <c r="J1124" s="18" t="n">
        <v>1784</v>
      </c>
      <c r="K1124" s="18" t="n">
        <v>1784</v>
      </c>
      <c r="L1124" s="19" t="n">
        <f aca="false">IF(H1124&lt;&gt;0,I1124/H1124*100,"**.**")</f>
        <v>100</v>
      </c>
      <c r="M1124" s="19" t="n">
        <f aca="false">IF(J1124&lt;&gt;0,K1124/J1124*100,"**.**")</f>
        <v>100</v>
      </c>
    </row>
    <row r="1125" s="16" customFormat="true" ht="10.5" hidden="false" customHeight="false" outlineLevel="0" collapsed="false">
      <c r="B1125" s="17"/>
      <c r="C1125" s="17"/>
      <c r="D1125" s="17"/>
      <c r="E1125" s="17" t="s">
        <v>111</v>
      </c>
      <c r="F1125" s="17" t="s">
        <v>112</v>
      </c>
      <c r="G1125" s="18" t="n">
        <v>4900</v>
      </c>
      <c r="H1125" s="18" t="n">
        <v>3000</v>
      </c>
      <c r="I1125" s="18" t="n">
        <v>3000</v>
      </c>
      <c r="J1125" s="18" t="n">
        <v>3096</v>
      </c>
      <c r="K1125" s="18" t="n">
        <v>3096</v>
      </c>
      <c r="L1125" s="19" t="n">
        <f aca="false">IF(H1125&lt;&gt;0,I1125/H1125*100,"**.**")</f>
        <v>100</v>
      </c>
      <c r="M1125" s="19" t="n">
        <f aca="false">IF(J1125&lt;&gt;0,K1125/J1125*100,"**.**")</f>
        <v>100</v>
      </c>
    </row>
    <row r="1126" s="16" customFormat="true" ht="10.5" hidden="false" customHeight="false" outlineLevel="0" collapsed="false">
      <c r="B1126" s="17"/>
      <c r="C1126" s="17"/>
      <c r="D1126" s="17"/>
      <c r="E1126" s="17" t="s">
        <v>113</v>
      </c>
      <c r="F1126" s="17" t="s">
        <v>114</v>
      </c>
      <c r="G1126" s="18" t="n">
        <v>1200</v>
      </c>
      <c r="H1126" s="18" t="n">
        <v>0</v>
      </c>
      <c r="I1126" s="18" t="n">
        <v>0</v>
      </c>
      <c r="J1126" s="18" t="n">
        <v>0</v>
      </c>
      <c r="K1126" s="18" t="n">
        <v>0</v>
      </c>
      <c r="L1126" s="19" t="str">
        <f aca="false">IF(H1126&lt;&gt;0,I1126/H1126*100,"**.**")</f>
        <v>**.**</v>
      </c>
      <c r="M1126" s="19" t="str">
        <f aca="false">IF(J1126&lt;&gt;0,K1126/J1126*100,"**.**")</f>
        <v>**.**</v>
      </c>
    </row>
    <row r="1127" s="16" customFormat="true" ht="10.5" hidden="false" customHeight="false" outlineLevel="0" collapsed="false">
      <c r="B1127" s="17"/>
      <c r="C1127" s="17"/>
      <c r="D1127" s="17"/>
      <c r="E1127" s="17" t="s">
        <v>30</v>
      </c>
      <c r="F1127" s="17" t="s">
        <v>31</v>
      </c>
      <c r="G1127" s="18" t="n">
        <v>2400</v>
      </c>
      <c r="H1127" s="18" t="n">
        <v>2000</v>
      </c>
      <c r="I1127" s="18" t="n">
        <v>2000</v>
      </c>
      <c r="J1127" s="18" t="n">
        <v>2000</v>
      </c>
      <c r="K1127" s="18" t="n">
        <v>2000</v>
      </c>
      <c r="L1127" s="19" t="n">
        <f aca="false">IF(H1127&lt;&gt;0,I1127/H1127*100,"**.**")</f>
        <v>100</v>
      </c>
      <c r="M1127" s="19" t="n">
        <f aca="false">IF(J1127&lt;&gt;0,K1127/J1127*100,"**.**")</f>
        <v>100</v>
      </c>
    </row>
    <row r="1128" s="16" customFormat="true" ht="10.5" hidden="false" customHeight="false" outlineLevel="0" collapsed="false">
      <c r="B1128" s="17"/>
      <c r="C1128" s="17" t="s">
        <v>220</v>
      </c>
      <c r="D1128" s="17"/>
      <c r="E1128" s="17"/>
      <c r="F1128" s="17" t="s">
        <v>221</v>
      </c>
      <c r="G1128" s="18" t="n">
        <f aca="false">+G1129+G1132</f>
        <v>24451.47</v>
      </c>
      <c r="H1128" s="18" t="n">
        <f aca="false">+H1129+H1132</f>
        <v>22046</v>
      </c>
      <c r="I1128" s="18" t="n">
        <f aca="false">+I1129+I1132</f>
        <v>22046</v>
      </c>
      <c r="J1128" s="18" t="n">
        <f aca="false">+J1129+J1132</f>
        <v>22508</v>
      </c>
      <c r="K1128" s="18" t="n">
        <f aca="false">+K1129+K1132</f>
        <v>22508</v>
      </c>
      <c r="L1128" s="19" t="n">
        <f aca="false">IF(H1128&lt;&gt;0,I1128/H1128*100,"**.**")</f>
        <v>100</v>
      </c>
      <c r="M1128" s="19" t="n">
        <f aca="false">IF(J1128&lt;&gt;0,K1128/J1128*100,"**.**")</f>
        <v>100</v>
      </c>
    </row>
    <row r="1129" s="23" customFormat="true" ht="15.75" hidden="false" customHeight="false" outlineLevel="0" collapsed="false">
      <c r="A1129" s="20" t="s">
        <v>1408</v>
      </c>
      <c r="B1129" s="20"/>
      <c r="C1129" s="20"/>
      <c r="D1129" s="20" t="s">
        <v>1409</v>
      </c>
      <c r="E1129" s="20"/>
      <c r="F1129" s="20" t="s">
        <v>1410</v>
      </c>
      <c r="G1129" s="21" t="n">
        <f aca="false">+G1130+G1131</f>
        <v>15200</v>
      </c>
      <c r="H1129" s="21" t="n">
        <f aca="false">+H1130+H1131</f>
        <v>13947</v>
      </c>
      <c r="I1129" s="21" t="n">
        <f aca="false">+I1130+I1131</f>
        <v>13947</v>
      </c>
      <c r="J1129" s="21" t="n">
        <f aca="false">+J1130+J1131</f>
        <v>14239</v>
      </c>
      <c r="K1129" s="21" t="n">
        <f aca="false">+K1130+K1131</f>
        <v>14239</v>
      </c>
      <c r="L1129" s="22" t="n">
        <f aca="false">IF(H1129&lt;&gt;0,I1129/H1129*100,"**.**")</f>
        <v>100</v>
      </c>
      <c r="M1129" s="22" t="n">
        <f aca="false">IF(J1129&lt;&gt;0,K1129/J1129*100,"**.**")</f>
        <v>100</v>
      </c>
    </row>
    <row r="1130" s="16" customFormat="true" ht="10.5" hidden="false" customHeight="false" outlineLevel="0" collapsed="false">
      <c r="B1130" s="17"/>
      <c r="C1130" s="17"/>
      <c r="D1130" s="17"/>
      <c r="E1130" s="17" t="s">
        <v>155</v>
      </c>
      <c r="F1130" s="17" t="s">
        <v>156</v>
      </c>
      <c r="G1130" s="18" t="n">
        <v>4650</v>
      </c>
      <c r="H1130" s="18" t="n">
        <v>0</v>
      </c>
      <c r="I1130" s="18" t="n">
        <v>0</v>
      </c>
      <c r="J1130" s="18" t="n">
        <v>0</v>
      </c>
      <c r="K1130" s="18" t="n">
        <v>0</v>
      </c>
      <c r="L1130" s="19" t="str">
        <f aca="false">IF(H1130&lt;&gt;0,I1130/H1130*100,"**.**")</f>
        <v>**.**</v>
      </c>
      <c r="M1130" s="19" t="str">
        <f aca="false">IF(J1130&lt;&gt;0,K1130/J1130*100,"**.**")</f>
        <v>**.**</v>
      </c>
    </row>
    <row r="1131" s="16" customFormat="true" ht="10.5" hidden="false" customHeight="false" outlineLevel="0" collapsed="false">
      <c r="B1131" s="17"/>
      <c r="C1131" s="17"/>
      <c r="D1131" s="17"/>
      <c r="E1131" s="17" t="s">
        <v>148</v>
      </c>
      <c r="F1131" s="17" t="s">
        <v>149</v>
      </c>
      <c r="G1131" s="18" t="n">
        <v>10550</v>
      </c>
      <c r="H1131" s="18" t="n">
        <v>13947</v>
      </c>
      <c r="I1131" s="18" t="n">
        <v>13947</v>
      </c>
      <c r="J1131" s="18" t="n">
        <v>14239</v>
      </c>
      <c r="K1131" s="18" t="n">
        <v>14239</v>
      </c>
      <c r="L1131" s="19" t="n">
        <f aca="false">IF(H1131&lt;&gt;0,I1131/H1131*100,"**.**")</f>
        <v>100</v>
      </c>
      <c r="M1131" s="19" t="n">
        <f aca="false">IF(J1131&lt;&gt;0,K1131/J1131*100,"**.**")</f>
        <v>100</v>
      </c>
    </row>
    <row r="1132" s="23" customFormat="true" ht="15.75" hidden="false" customHeight="false" outlineLevel="0" collapsed="false">
      <c r="A1132" s="20" t="s">
        <v>1411</v>
      </c>
      <c r="B1132" s="20"/>
      <c r="C1132" s="20"/>
      <c r="D1132" s="20" t="s">
        <v>1412</v>
      </c>
      <c r="E1132" s="20"/>
      <c r="F1132" s="20" t="s">
        <v>1413</v>
      </c>
      <c r="G1132" s="21" t="n">
        <f aca="false">+G1133+G1134+G1135+G1136</f>
        <v>9251.47</v>
      </c>
      <c r="H1132" s="21" t="n">
        <f aca="false">+H1133+H1134+H1135+H1136</f>
        <v>8099</v>
      </c>
      <c r="I1132" s="21" t="n">
        <f aca="false">+I1133+I1134+I1135+I1136</f>
        <v>8099</v>
      </c>
      <c r="J1132" s="21" t="n">
        <f aca="false">+J1133+J1134+J1135+J1136</f>
        <v>8269</v>
      </c>
      <c r="K1132" s="21" t="n">
        <f aca="false">+K1133+K1134+K1135+K1136</f>
        <v>8269</v>
      </c>
      <c r="L1132" s="22" t="n">
        <f aca="false">IF(H1132&lt;&gt;0,I1132/H1132*100,"**.**")</f>
        <v>100</v>
      </c>
      <c r="M1132" s="22" t="n">
        <f aca="false">IF(J1132&lt;&gt;0,K1132/J1132*100,"**.**")</f>
        <v>100</v>
      </c>
    </row>
    <row r="1133" s="16" customFormat="true" ht="10.5" hidden="false" customHeight="false" outlineLevel="0" collapsed="false">
      <c r="B1133" s="17"/>
      <c r="C1133" s="17"/>
      <c r="D1133" s="17"/>
      <c r="E1133" s="17" t="s">
        <v>142</v>
      </c>
      <c r="F1133" s="17" t="s">
        <v>143</v>
      </c>
      <c r="G1133" s="18" t="n">
        <v>0</v>
      </c>
      <c r="H1133" s="18" t="n">
        <v>644</v>
      </c>
      <c r="I1133" s="18" t="n">
        <v>644</v>
      </c>
      <c r="J1133" s="18" t="n">
        <v>647</v>
      </c>
      <c r="K1133" s="18" t="n">
        <v>647</v>
      </c>
      <c r="L1133" s="19" t="n">
        <f aca="false">IF(H1133&lt;&gt;0,I1133/H1133*100,"**.**")</f>
        <v>100</v>
      </c>
      <c r="M1133" s="19" t="n">
        <f aca="false">IF(J1133&lt;&gt;0,K1133/J1133*100,"**.**")</f>
        <v>100</v>
      </c>
    </row>
    <row r="1134" s="16" customFormat="true" ht="10.5" hidden="false" customHeight="false" outlineLevel="0" collapsed="false">
      <c r="B1134" s="17"/>
      <c r="C1134" s="17"/>
      <c r="D1134" s="17"/>
      <c r="E1134" s="17" t="s">
        <v>113</v>
      </c>
      <c r="F1134" s="17" t="s">
        <v>114</v>
      </c>
      <c r="G1134" s="18" t="n">
        <v>8151.47</v>
      </c>
      <c r="H1134" s="18" t="n">
        <v>7155</v>
      </c>
      <c r="I1134" s="18" t="n">
        <v>7155</v>
      </c>
      <c r="J1134" s="18" t="n">
        <v>7322</v>
      </c>
      <c r="K1134" s="18" t="n">
        <v>7322</v>
      </c>
      <c r="L1134" s="19" t="n">
        <f aca="false">IF(H1134&lt;&gt;0,I1134/H1134*100,"**.**")</f>
        <v>100</v>
      </c>
      <c r="M1134" s="19" t="n">
        <f aca="false">IF(J1134&lt;&gt;0,K1134/J1134*100,"**.**")</f>
        <v>100</v>
      </c>
    </row>
    <row r="1135" s="16" customFormat="true" ht="10.5" hidden="false" customHeight="false" outlineLevel="0" collapsed="false">
      <c r="B1135" s="17"/>
      <c r="C1135" s="17"/>
      <c r="D1135" s="17"/>
      <c r="E1135" s="17" t="s">
        <v>30</v>
      </c>
      <c r="F1135" s="17" t="s">
        <v>31</v>
      </c>
      <c r="G1135" s="18" t="n">
        <v>0</v>
      </c>
      <c r="H1135" s="18" t="n">
        <v>300</v>
      </c>
      <c r="I1135" s="18" t="n">
        <v>300</v>
      </c>
      <c r="J1135" s="18" t="n">
        <v>300</v>
      </c>
      <c r="K1135" s="18" t="n">
        <v>300</v>
      </c>
      <c r="L1135" s="19" t="n">
        <f aca="false">IF(H1135&lt;&gt;0,I1135/H1135*100,"**.**")</f>
        <v>100</v>
      </c>
      <c r="M1135" s="19" t="n">
        <f aca="false">IF(J1135&lt;&gt;0,K1135/J1135*100,"**.**")</f>
        <v>100</v>
      </c>
    </row>
    <row r="1136" s="16" customFormat="true" ht="10.5" hidden="false" customHeight="false" outlineLevel="0" collapsed="false">
      <c r="B1136" s="17"/>
      <c r="C1136" s="17"/>
      <c r="D1136" s="17"/>
      <c r="E1136" s="17" t="s">
        <v>40</v>
      </c>
      <c r="F1136" s="17" t="s">
        <v>41</v>
      </c>
      <c r="G1136" s="18" t="n">
        <v>1100</v>
      </c>
      <c r="H1136" s="18" t="n">
        <v>0</v>
      </c>
      <c r="I1136" s="18" t="n">
        <v>0</v>
      </c>
      <c r="J1136" s="18" t="n">
        <v>0</v>
      </c>
      <c r="K1136" s="18" t="n">
        <v>0</v>
      </c>
      <c r="L1136" s="19" t="str">
        <f aca="false">IF(H1136&lt;&gt;0,I1136/H1136*100,"**.**")</f>
        <v>**.**</v>
      </c>
      <c r="M1136" s="19" t="str">
        <f aca="false">IF(J1136&lt;&gt;0,K1136/J1136*100,"**.**")</f>
        <v>**.**</v>
      </c>
    </row>
    <row r="1137" s="16" customFormat="true" ht="10.5" hidden="false" customHeight="false" outlineLevel="0" collapsed="false">
      <c r="B1137" s="17"/>
      <c r="C1137" s="17" t="s">
        <v>868</v>
      </c>
      <c r="D1137" s="17"/>
      <c r="E1137" s="17"/>
      <c r="F1137" s="17" t="s">
        <v>869</v>
      </c>
      <c r="G1137" s="18" t="n">
        <f aca="false">+G1138</f>
        <v>4100</v>
      </c>
      <c r="H1137" s="18" t="n">
        <f aca="false">+H1138</f>
        <v>5000</v>
      </c>
      <c r="I1137" s="18" t="n">
        <f aca="false">+I1138</f>
        <v>5000</v>
      </c>
      <c r="J1137" s="18" t="n">
        <f aca="false">+J1138</f>
        <v>5000</v>
      </c>
      <c r="K1137" s="18" t="n">
        <f aca="false">+K1138</f>
        <v>5000</v>
      </c>
      <c r="L1137" s="19" t="n">
        <f aca="false">IF(H1137&lt;&gt;0,I1137/H1137*100,"**.**")</f>
        <v>100</v>
      </c>
      <c r="M1137" s="19" t="n">
        <f aca="false">IF(J1137&lt;&gt;0,K1137/J1137*100,"**.**")</f>
        <v>100</v>
      </c>
    </row>
    <row r="1138" s="23" customFormat="true" ht="15.75" hidden="false" customHeight="false" outlineLevel="0" collapsed="false">
      <c r="A1138" s="20" t="s">
        <v>1414</v>
      </c>
      <c r="B1138" s="20"/>
      <c r="C1138" s="20"/>
      <c r="D1138" s="20" t="s">
        <v>1415</v>
      </c>
      <c r="E1138" s="20"/>
      <c r="F1138" s="20" t="s">
        <v>1416</v>
      </c>
      <c r="G1138" s="21" t="n">
        <f aca="false">+G1139+G1140+G1141+G1142</f>
        <v>4100</v>
      </c>
      <c r="H1138" s="21" t="n">
        <f aca="false">+H1139+H1140+H1141+H1142</f>
        <v>5000</v>
      </c>
      <c r="I1138" s="21" t="n">
        <f aca="false">+I1139+I1140+I1141+I1142</f>
        <v>5000</v>
      </c>
      <c r="J1138" s="21" t="n">
        <f aca="false">+J1139+J1140+J1141+J1142</f>
        <v>5000</v>
      </c>
      <c r="K1138" s="21" t="n">
        <f aca="false">+K1139+K1140+K1141+K1142</f>
        <v>5000</v>
      </c>
      <c r="L1138" s="22" t="n">
        <f aca="false">IF(H1138&lt;&gt;0,I1138/H1138*100,"**.**")</f>
        <v>100</v>
      </c>
      <c r="M1138" s="22" t="n">
        <f aca="false">IF(J1138&lt;&gt;0,K1138/J1138*100,"**.**")</f>
        <v>100</v>
      </c>
    </row>
    <row r="1139" s="16" customFormat="true" ht="10.5" hidden="false" customHeight="false" outlineLevel="0" collapsed="false">
      <c r="B1139" s="17"/>
      <c r="C1139" s="17"/>
      <c r="D1139" s="17"/>
      <c r="E1139" s="17" t="s">
        <v>35</v>
      </c>
      <c r="F1139" s="17" t="s">
        <v>36</v>
      </c>
      <c r="G1139" s="18" t="n">
        <v>0</v>
      </c>
      <c r="H1139" s="18" t="n">
        <v>200</v>
      </c>
      <c r="I1139" s="18" t="n">
        <v>200</v>
      </c>
      <c r="J1139" s="18" t="n">
        <v>200</v>
      </c>
      <c r="K1139" s="18" t="n">
        <v>200</v>
      </c>
      <c r="L1139" s="19" t="n">
        <f aca="false">IF(H1139&lt;&gt;0,I1139/H1139*100,"**.**")</f>
        <v>100</v>
      </c>
      <c r="M1139" s="19" t="n">
        <f aca="false">IF(J1139&lt;&gt;0,K1139/J1139*100,"**.**")</f>
        <v>100</v>
      </c>
    </row>
    <row r="1140" s="16" customFormat="true" ht="10.5" hidden="false" customHeight="false" outlineLevel="0" collapsed="false">
      <c r="B1140" s="17"/>
      <c r="C1140" s="17"/>
      <c r="D1140" s="17"/>
      <c r="E1140" s="17" t="s">
        <v>111</v>
      </c>
      <c r="F1140" s="17" t="s">
        <v>112</v>
      </c>
      <c r="G1140" s="18" t="n">
        <v>2200</v>
      </c>
      <c r="H1140" s="18" t="n">
        <v>1800</v>
      </c>
      <c r="I1140" s="18" t="n">
        <v>1800</v>
      </c>
      <c r="J1140" s="18" t="n">
        <v>1800</v>
      </c>
      <c r="K1140" s="18" t="n">
        <v>1800</v>
      </c>
      <c r="L1140" s="19" t="n">
        <f aca="false">IF(H1140&lt;&gt;0,I1140/H1140*100,"**.**")</f>
        <v>100</v>
      </c>
      <c r="M1140" s="19" t="n">
        <f aca="false">IF(J1140&lt;&gt;0,K1140/J1140*100,"**.**")</f>
        <v>100</v>
      </c>
    </row>
    <row r="1141" s="16" customFormat="true" ht="10.5" hidden="false" customHeight="false" outlineLevel="0" collapsed="false">
      <c r="B1141" s="17"/>
      <c r="C1141" s="17"/>
      <c r="D1141" s="17"/>
      <c r="E1141" s="17" t="s">
        <v>113</v>
      </c>
      <c r="F1141" s="17" t="s">
        <v>114</v>
      </c>
      <c r="G1141" s="18" t="n">
        <v>0</v>
      </c>
      <c r="H1141" s="18" t="n">
        <v>1100</v>
      </c>
      <c r="I1141" s="18" t="n">
        <v>1100</v>
      </c>
      <c r="J1141" s="18" t="n">
        <v>1100</v>
      </c>
      <c r="K1141" s="18" t="n">
        <v>1100</v>
      </c>
      <c r="L1141" s="19" t="n">
        <f aca="false">IF(H1141&lt;&gt;0,I1141/H1141*100,"**.**")</f>
        <v>100</v>
      </c>
      <c r="M1141" s="19" t="n">
        <f aca="false">IF(J1141&lt;&gt;0,K1141/J1141*100,"**.**")</f>
        <v>100</v>
      </c>
    </row>
    <row r="1142" s="16" customFormat="true" ht="10.5" hidden="false" customHeight="false" outlineLevel="0" collapsed="false">
      <c r="B1142" s="17"/>
      <c r="C1142" s="17"/>
      <c r="D1142" s="17"/>
      <c r="E1142" s="17" t="s">
        <v>30</v>
      </c>
      <c r="F1142" s="17" t="s">
        <v>31</v>
      </c>
      <c r="G1142" s="18" t="n">
        <v>1900</v>
      </c>
      <c r="H1142" s="18" t="n">
        <v>1900</v>
      </c>
      <c r="I1142" s="18" t="n">
        <v>1900</v>
      </c>
      <c r="J1142" s="18" t="n">
        <v>1900</v>
      </c>
      <c r="K1142" s="18" t="n">
        <v>1900</v>
      </c>
      <c r="L1142" s="19" t="n">
        <f aca="false">IF(H1142&lt;&gt;0,I1142/H1142*100,"**.**")</f>
        <v>100</v>
      </c>
      <c r="M1142" s="19" t="n">
        <f aca="false">IF(J1142&lt;&gt;0,K1142/J1142*100,"**.**")</f>
        <v>100</v>
      </c>
    </row>
    <row r="1143" s="24" customFormat="true" ht="18" hidden="false" customHeight="false" outlineLevel="0" collapsed="false">
      <c r="B1143" s="25" t="s">
        <v>1417</v>
      </c>
      <c r="C1143" s="25"/>
      <c r="D1143" s="25"/>
      <c r="E1143" s="25"/>
      <c r="F1143" s="25" t="s">
        <v>1418</v>
      </c>
      <c r="G1143" s="26" t="n">
        <f aca="false">+G1144+G1151+G1164</f>
        <v>131091</v>
      </c>
      <c r="H1143" s="26" t="n">
        <f aca="false">+H1144+H1151+H1164</f>
        <v>44537</v>
      </c>
      <c r="I1143" s="26" t="n">
        <f aca="false">+I1144+I1151+I1164</f>
        <v>44537</v>
      </c>
      <c r="J1143" s="26" t="n">
        <f aca="false">+J1144+J1151+J1164</f>
        <v>45363</v>
      </c>
      <c r="K1143" s="26" t="n">
        <f aca="false">+K1144+K1151+K1164</f>
        <v>45363</v>
      </c>
      <c r="L1143" s="27" t="n">
        <f aca="false">IF(H1143&lt;&gt;0,I1143/H1143*100,"**.**")</f>
        <v>100</v>
      </c>
      <c r="M1143" s="27" t="n">
        <f aca="false">IF(J1143&lt;&gt;0,K1143/J1143*100,"**.**")</f>
        <v>100</v>
      </c>
    </row>
    <row r="1144" s="16" customFormat="true" ht="10.5" hidden="false" customHeight="false" outlineLevel="0" collapsed="false">
      <c r="B1144" s="17"/>
      <c r="C1144" s="17" t="s">
        <v>118</v>
      </c>
      <c r="D1144" s="17"/>
      <c r="E1144" s="17"/>
      <c r="F1144" s="17" t="s">
        <v>119</v>
      </c>
      <c r="G1144" s="18" t="n">
        <f aca="false">+G1145</f>
        <v>8154.83</v>
      </c>
      <c r="H1144" s="18" t="n">
        <f aca="false">+H1145</f>
        <v>6133</v>
      </c>
      <c r="I1144" s="18" t="n">
        <f aca="false">+I1145</f>
        <v>6133</v>
      </c>
      <c r="J1144" s="18" t="n">
        <f aca="false">+J1145</f>
        <v>6249</v>
      </c>
      <c r="K1144" s="18" t="n">
        <f aca="false">+K1145</f>
        <v>6249</v>
      </c>
      <c r="L1144" s="19" t="n">
        <f aca="false">IF(H1144&lt;&gt;0,I1144/H1144*100,"**.**")</f>
        <v>100</v>
      </c>
      <c r="M1144" s="19" t="n">
        <f aca="false">IF(J1144&lt;&gt;0,K1144/J1144*100,"**.**")</f>
        <v>100</v>
      </c>
    </row>
    <row r="1145" s="23" customFormat="true" ht="15.75" hidden="false" customHeight="false" outlineLevel="0" collapsed="false">
      <c r="A1145" s="20" t="s">
        <v>1419</v>
      </c>
      <c r="B1145" s="20"/>
      <c r="C1145" s="20"/>
      <c r="D1145" s="20" t="s">
        <v>1420</v>
      </c>
      <c r="E1145" s="20"/>
      <c r="F1145" s="20" t="s">
        <v>1421</v>
      </c>
      <c r="G1145" s="21" t="n">
        <f aca="false">+G1146+G1147+G1148+G1149+G1150</f>
        <v>8154.83</v>
      </c>
      <c r="H1145" s="21" t="n">
        <f aca="false">+H1146+H1147+H1148+H1149+H1150</f>
        <v>6133</v>
      </c>
      <c r="I1145" s="21" t="n">
        <f aca="false">+I1146+I1147+I1148+I1149+I1150</f>
        <v>6133</v>
      </c>
      <c r="J1145" s="21" t="n">
        <f aca="false">+J1146+J1147+J1148+J1149+J1150</f>
        <v>6249</v>
      </c>
      <c r="K1145" s="21" t="n">
        <f aca="false">+K1146+K1147+K1148+K1149+K1150</f>
        <v>6249</v>
      </c>
      <c r="L1145" s="22" t="n">
        <f aca="false">IF(H1145&lt;&gt;0,I1145/H1145*100,"**.**")</f>
        <v>100</v>
      </c>
      <c r="M1145" s="22" t="n">
        <f aca="false">IF(J1145&lt;&gt;0,K1145/J1145*100,"**.**")</f>
        <v>100</v>
      </c>
    </row>
    <row r="1146" s="16" customFormat="true" ht="10.5" hidden="false" customHeight="false" outlineLevel="0" collapsed="false">
      <c r="B1146" s="17"/>
      <c r="C1146" s="17"/>
      <c r="D1146" s="17"/>
      <c r="E1146" s="17" t="s">
        <v>35</v>
      </c>
      <c r="F1146" s="17" t="s">
        <v>36</v>
      </c>
      <c r="G1146" s="18" t="n">
        <v>1300</v>
      </c>
      <c r="H1146" s="18" t="n">
        <v>1133</v>
      </c>
      <c r="I1146" s="18" t="n">
        <v>1133</v>
      </c>
      <c r="J1146" s="18" t="n">
        <v>1199</v>
      </c>
      <c r="K1146" s="18" t="n">
        <v>1199</v>
      </c>
      <c r="L1146" s="19" t="n">
        <f aca="false">IF(H1146&lt;&gt;0,I1146/H1146*100,"**.**")</f>
        <v>100</v>
      </c>
      <c r="M1146" s="19" t="n">
        <f aca="false">IF(J1146&lt;&gt;0,K1146/J1146*100,"**.**")</f>
        <v>100</v>
      </c>
    </row>
    <row r="1147" s="16" customFormat="true" ht="10.5" hidden="false" customHeight="false" outlineLevel="0" collapsed="false">
      <c r="B1147" s="17"/>
      <c r="C1147" s="17"/>
      <c r="D1147" s="17"/>
      <c r="E1147" s="17" t="s">
        <v>111</v>
      </c>
      <c r="F1147" s="17" t="s">
        <v>112</v>
      </c>
      <c r="G1147" s="18" t="n">
        <v>3554.83</v>
      </c>
      <c r="H1147" s="18" t="n">
        <v>2400</v>
      </c>
      <c r="I1147" s="18" t="n">
        <v>2400</v>
      </c>
      <c r="J1147" s="18" t="n">
        <v>2450</v>
      </c>
      <c r="K1147" s="18" t="n">
        <v>2450</v>
      </c>
      <c r="L1147" s="19" t="n">
        <f aca="false">IF(H1147&lt;&gt;0,I1147/H1147*100,"**.**")</f>
        <v>100</v>
      </c>
      <c r="M1147" s="19" t="n">
        <f aca="false">IF(J1147&lt;&gt;0,K1147/J1147*100,"**.**")</f>
        <v>100</v>
      </c>
    </row>
    <row r="1148" s="16" customFormat="true" ht="10.5" hidden="false" customHeight="false" outlineLevel="0" collapsed="false">
      <c r="B1148" s="17"/>
      <c r="C1148" s="17"/>
      <c r="D1148" s="17"/>
      <c r="E1148" s="17" t="s">
        <v>113</v>
      </c>
      <c r="F1148" s="17" t="s">
        <v>114</v>
      </c>
      <c r="G1148" s="18" t="n">
        <v>1300</v>
      </c>
      <c r="H1148" s="18" t="n">
        <v>0</v>
      </c>
      <c r="I1148" s="18" t="n">
        <v>0</v>
      </c>
      <c r="J1148" s="18" t="n">
        <v>0</v>
      </c>
      <c r="K1148" s="18" t="n">
        <v>0</v>
      </c>
      <c r="L1148" s="19" t="str">
        <f aca="false">IF(H1148&lt;&gt;0,I1148/H1148*100,"**.**")</f>
        <v>**.**</v>
      </c>
      <c r="M1148" s="19" t="str">
        <f aca="false">IF(J1148&lt;&gt;0,K1148/J1148*100,"**.**")</f>
        <v>**.**</v>
      </c>
    </row>
    <row r="1149" s="16" customFormat="true" ht="10.5" hidden="false" customHeight="false" outlineLevel="0" collapsed="false">
      <c r="B1149" s="17"/>
      <c r="C1149" s="17"/>
      <c r="D1149" s="17"/>
      <c r="E1149" s="17" t="s">
        <v>30</v>
      </c>
      <c r="F1149" s="17" t="s">
        <v>31</v>
      </c>
      <c r="G1149" s="18" t="n">
        <v>2000</v>
      </c>
      <c r="H1149" s="18" t="n">
        <v>2400</v>
      </c>
      <c r="I1149" s="18" t="n">
        <v>2400</v>
      </c>
      <c r="J1149" s="18" t="n">
        <v>2400</v>
      </c>
      <c r="K1149" s="18" t="n">
        <v>2400</v>
      </c>
      <c r="L1149" s="19" t="n">
        <f aca="false">IF(H1149&lt;&gt;0,I1149/H1149*100,"**.**")</f>
        <v>100</v>
      </c>
      <c r="M1149" s="19" t="n">
        <f aca="false">IF(J1149&lt;&gt;0,K1149/J1149*100,"**.**")</f>
        <v>100</v>
      </c>
    </row>
    <row r="1150" s="16" customFormat="true" ht="10.5" hidden="false" customHeight="false" outlineLevel="0" collapsed="false">
      <c r="B1150" s="17"/>
      <c r="C1150" s="17"/>
      <c r="D1150" s="17"/>
      <c r="E1150" s="17" t="s">
        <v>40</v>
      </c>
      <c r="F1150" s="17" t="s">
        <v>41</v>
      </c>
      <c r="G1150" s="18" t="n">
        <v>0</v>
      </c>
      <c r="H1150" s="18" t="n">
        <v>200</v>
      </c>
      <c r="I1150" s="18" t="n">
        <v>200</v>
      </c>
      <c r="J1150" s="18" t="n">
        <v>200</v>
      </c>
      <c r="K1150" s="18" t="n">
        <v>200</v>
      </c>
      <c r="L1150" s="19" t="n">
        <f aca="false">IF(H1150&lt;&gt;0,I1150/H1150*100,"**.**")</f>
        <v>100</v>
      </c>
      <c r="M1150" s="19" t="n">
        <f aca="false">IF(J1150&lt;&gt;0,K1150/J1150*100,"**.**")</f>
        <v>100</v>
      </c>
    </row>
    <row r="1151" s="16" customFormat="true" ht="10.5" hidden="false" customHeight="false" outlineLevel="0" collapsed="false">
      <c r="B1151" s="17"/>
      <c r="C1151" s="17" t="s">
        <v>220</v>
      </c>
      <c r="D1151" s="17"/>
      <c r="E1151" s="17"/>
      <c r="F1151" s="17" t="s">
        <v>221</v>
      </c>
      <c r="G1151" s="18" t="n">
        <f aca="false">+G1152+G1154+G1158</f>
        <v>116336.17</v>
      </c>
      <c r="H1151" s="18" t="n">
        <f aca="false">+H1152+H1154+H1158</f>
        <v>33804</v>
      </c>
      <c r="I1151" s="18" t="n">
        <f aca="false">+I1152+I1154+I1158</f>
        <v>33804</v>
      </c>
      <c r="J1151" s="18" t="n">
        <f aca="false">+J1152+J1154+J1158</f>
        <v>34514</v>
      </c>
      <c r="K1151" s="18" t="n">
        <f aca="false">+K1152+K1154+K1158</f>
        <v>34514</v>
      </c>
      <c r="L1151" s="19" t="n">
        <f aca="false">IF(H1151&lt;&gt;0,I1151/H1151*100,"**.**")</f>
        <v>100</v>
      </c>
      <c r="M1151" s="19" t="n">
        <f aca="false">IF(J1151&lt;&gt;0,K1151/J1151*100,"**.**")</f>
        <v>100</v>
      </c>
    </row>
    <row r="1152" s="23" customFormat="true" ht="15.75" hidden="false" customHeight="false" outlineLevel="0" collapsed="false">
      <c r="A1152" s="20" t="s">
        <v>1422</v>
      </c>
      <c r="B1152" s="20"/>
      <c r="C1152" s="20"/>
      <c r="D1152" s="20" t="s">
        <v>1423</v>
      </c>
      <c r="E1152" s="20"/>
      <c r="F1152" s="20" t="s">
        <v>1424</v>
      </c>
      <c r="G1152" s="21" t="n">
        <f aca="false">+G1153</f>
        <v>22200</v>
      </c>
      <c r="H1152" s="21" t="n">
        <f aca="false">+H1153</f>
        <v>21174</v>
      </c>
      <c r="I1152" s="21" t="n">
        <f aca="false">+I1153</f>
        <v>21174</v>
      </c>
      <c r="J1152" s="21" t="n">
        <f aca="false">+J1153</f>
        <v>21619</v>
      </c>
      <c r="K1152" s="21" t="n">
        <f aca="false">+K1153</f>
        <v>21619</v>
      </c>
      <c r="L1152" s="22" t="n">
        <f aca="false">IF(H1152&lt;&gt;0,I1152/H1152*100,"**.**")</f>
        <v>100</v>
      </c>
      <c r="M1152" s="22" t="n">
        <f aca="false">IF(J1152&lt;&gt;0,K1152/J1152*100,"**.**")</f>
        <v>100</v>
      </c>
    </row>
    <row r="1153" s="16" customFormat="true" ht="10.5" hidden="false" customHeight="false" outlineLevel="0" collapsed="false">
      <c r="B1153" s="17"/>
      <c r="C1153" s="17"/>
      <c r="D1153" s="17"/>
      <c r="E1153" s="17" t="s">
        <v>148</v>
      </c>
      <c r="F1153" s="17" t="s">
        <v>149</v>
      </c>
      <c r="G1153" s="18" t="n">
        <v>22200</v>
      </c>
      <c r="H1153" s="18" t="n">
        <v>21174</v>
      </c>
      <c r="I1153" s="18" t="n">
        <v>21174</v>
      </c>
      <c r="J1153" s="18" t="n">
        <v>21619</v>
      </c>
      <c r="K1153" s="18" t="n">
        <v>21619</v>
      </c>
      <c r="L1153" s="19" t="n">
        <f aca="false">IF(H1153&lt;&gt;0,I1153/H1153*100,"**.**")</f>
        <v>100</v>
      </c>
      <c r="M1153" s="19" t="n">
        <f aca="false">IF(J1153&lt;&gt;0,K1153/J1153*100,"**.**")</f>
        <v>100</v>
      </c>
    </row>
    <row r="1154" s="23" customFormat="true" ht="15.75" hidden="false" customHeight="false" outlineLevel="0" collapsed="false">
      <c r="A1154" s="20" t="s">
        <v>1425</v>
      </c>
      <c r="B1154" s="20"/>
      <c r="C1154" s="20"/>
      <c r="D1154" s="20" t="s">
        <v>1426</v>
      </c>
      <c r="E1154" s="20"/>
      <c r="F1154" s="20" t="s">
        <v>1427</v>
      </c>
      <c r="G1154" s="21" t="n">
        <f aca="false">+G1155+G1156+G1157</f>
        <v>16300</v>
      </c>
      <c r="H1154" s="21" t="n">
        <f aca="false">+H1155+H1156+H1157</f>
        <v>12630</v>
      </c>
      <c r="I1154" s="21" t="n">
        <f aca="false">+I1155+I1156+I1157</f>
        <v>12630</v>
      </c>
      <c r="J1154" s="21" t="n">
        <f aca="false">+J1155+J1156+J1157</f>
        <v>12895</v>
      </c>
      <c r="K1154" s="21" t="n">
        <f aca="false">+K1155+K1156+K1157</f>
        <v>12895</v>
      </c>
      <c r="L1154" s="22" t="n">
        <f aca="false">IF(H1154&lt;&gt;0,I1154/H1154*100,"**.**")</f>
        <v>100</v>
      </c>
      <c r="M1154" s="22" t="n">
        <f aca="false">IF(J1154&lt;&gt;0,K1154/J1154*100,"**.**")</f>
        <v>100</v>
      </c>
    </row>
    <row r="1155" s="16" customFormat="true" ht="10.5" hidden="false" customHeight="false" outlineLevel="0" collapsed="false">
      <c r="B1155" s="17"/>
      <c r="C1155" s="17"/>
      <c r="D1155" s="17"/>
      <c r="E1155" s="17" t="s">
        <v>35</v>
      </c>
      <c r="F1155" s="17" t="s">
        <v>36</v>
      </c>
      <c r="G1155" s="18" t="n">
        <v>1533.23</v>
      </c>
      <c r="H1155" s="18" t="n">
        <v>1872</v>
      </c>
      <c r="I1155" s="18" t="n">
        <v>1872</v>
      </c>
      <c r="J1155" s="18" t="n">
        <v>1860</v>
      </c>
      <c r="K1155" s="18" t="n">
        <v>1860</v>
      </c>
      <c r="L1155" s="19" t="n">
        <f aca="false">IF(H1155&lt;&gt;0,I1155/H1155*100,"**.**")</f>
        <v>100</v>
      </c>
      <c r="M1155" s="19" t="n">
        <f aca="false">IF(J1155&lt;&gt;0,K1155/J1155*100,"**.**")</f>
        <v>100</v>
      </c>
    </row>
    <row r="1156" s="16" customFormat="true" ht="10.5" hidden="false" customHeight="false" outlineLevel="0" collapsed="false">
      <c r="B1156" s="17"/>
      <c r="C1156" s="17"/>
      <c r="D1156" s="17"/>
      <c r="E1156" s="17" t="s">
        <v>140</v>
      </c>
      <c r="F1156" s="17" t="s">
        <v>141</v>
      </c>
      <c r="G1156" s="18" t="n">
        <v>195.36</v>
      </c>
      <c r="H1156" s="18" t="n">
        <v>200</v>
      </c>
      <c r="I1156" s="18" t="n">
        <v>200</v>
      </c>
      <c r="J1156" s="18" t="n">
        <v>200</v>
      </c>
      <c r="K1156" s="18" t="n">
        <v>200</v>
      </c>
      <c r="L1156" s="19" t="n">
        <f aca="false">IF(H1156&lt;&gt;0,I1156/H1156*100,"**.**")</f>
        <v>100</v>
      </c>
      <c r="M1156" s="19" t="n">
        <f aca="false">IF(J1156&lt;&gt;0,K1156/J1156*100,"**.**")</f>
        <v>100</v>
      </c>
    </row>
    <row r="1157" s="16" customFormat="true" ht="10.5" hidden="false" customHeight="false" outlineLevel="0" collapsed="false">
      <c r="B1157" s="17"/>
      <c r="C1157" s="17"/>
      <c r="D1157" s="17"/>
      <c r="E1157" s="17" t="s">
        <v>113</v>
      </c>
      <c r="F1157" s="17" t="s">
        <v>114</v>
      </c>
      <c r="G1157" s="18" t="n">
        <v>14571.41</v>
      </c>
      <c r="H1157" s="18" t="n">
        <v>10558</v>
      </c>
      <c r="I1157" s="18" t="n">
        <v>10558</v>
      </c>
      <c r="J1157" s="18" t="n">
        <v>10835</v>
      </c>
      <c r="K1157" s="18" t="n">
        <v>10835</v>
      </c>
      <c r="L1157" s="19" t="n">
        <f aca="false">IF(H1157&lt;&gt;0,I1157/H1157*100,"**.**")</f>
        <v>100</v>
      </c>
      <c r="M1157" s="19" t="n">
        <f aca="false">IF(J1157&lt;&gt;0,K1157/J1157*100,"**.**")</f>
        <v>100</v>
      </c>
    </row>
    <row r="1158" s="23" customFormat="true" ht="15.75" hidden="false" customHeight="false" outlineLevel="0" collapsed="false">
      <c r="A1158" s="20" t="s">
        <v>1428</v>
      </c>
      <c r="B1158" s="20"/>
      <c r="C1158" s="20"/>
      <c r="D1158" s="20" t="s">
        <v>1429</v>
      </c>
      <c r="E1158" s="20"/>
      <c r="F1158" s="20" t="s">
        <v>1430</v>
      </c>
      <c r="G1158" s="21" t="n">
        <f aca="false">+G1159+G1160+G1161+G1162+G1163</f>
        <v>77836.17</v>
      </c>
      <c r="H1158" s="21" t="n">
        <f aca="false">+H1159+H1160+H1161+H1162+H1163</f>
        <v>0</v>
      </c>
      <c r="I1158" s="21" t="n">
        <f aca="false">+I1159+I1160+I1161+I1162+I1163</f>
        <v>0</v>
      </c>
      <c r="J1158" s="21" t="n">
        <f aca="false">+J1159+J1160+J1161+J1162+J1163</f>
        <v>0</v>
      </c>
      <c r="K1158" s="21" t="n">
        <f aca="false">+K1159+K1160+K1161+K1162+K1163</f>
        <v>0</v>
      </c>
      <c r="L1158" s="22" t="str">
        <f aca="false">IF(H1158&lt;&gt;0,I1158/H1158*100,"**.**")</f>
        <v>**.**</v>
      </c>
      <c r="M1158" s="22" t="str">
        <f aca="false">IF(J1158&lt;&gt;0,K1158/J1158*100,"**.**")</f>
        <v>**.**</v>
      </c>
    </row>
    <row r="1159" s="16" customFormat="true" ht="10.5" hidden="false" customHeight="false" outlineLevel="0" collapsed="false">
      <c r="B1159" s="17"/>
      <c r="C1159" s="17"/>
      <c r="D1159" s="17"/>
      <c r="E1159" s="17" t="s">
        <v>35</v>
      </c>
      <c r="F1159" s="17" t="s">
        <v>36</v>
      </c>
      <c r="G1159" s="18" t="n">
        <v>2383.9</v>
      </c>
      <c r="H1159" s="18" t="n">
        <v>0</v>
      </c>
      <c r="I1159" s="18" t="n">
        <v>0</v>
      </c>
      <c r="J1159" s="18" t="n">
        <v>0</v>
      </c>
      <c r="K1159" s="18" t="n">
        <v>0</v>
      </c>
      <c r="L1159" s="19" t="str">
        <f aca="false">IF(H1159&lt;&gt;0,I1159/H1159*100,"**.**")</f>
        <v>**.**</v>
      </c>
      <c r="M1159" s="19" t="str">
        <f aca="false">IF(J1159&lt;&gt;0,K1159/J1159*100,"**.**")</f>
        <v>**.**</v>
      </c>
    </row>
    <row r="1160" s="16" customFormat="true" ht="10.5" hidden="false" customHeight="false" outlineLevel="0" collapsed="false">
      <c r="B1160" s="17"/>
      <c r="C1160" s="17"/>
      <c r="D1160" s="17"/>
      <c r="E1160" s="17" t="s">
        <v>140</v>
      </c>
      <c r="F1160" s="17" t="s">
        <v>141</v>
      </c>
      <c r="G1160" s="18" t="n">
        <v>5187.61</v>
      </c>
      <c r="H1160" s="18" t="n">
        <v>0</v>
      </c>
      <c r="I1160" s="18" t="n">
        <v>0</v>
      </c>
      <c r="J1160" s="18" t="n">
        <v>0</v>
      </c>
      <c r="K1160" s="18" t="n">
        <v>0</v>
      </c>
      <c r="L1160" s="19" t="str">
        <f aca="false">IF(H1160&lt;&gt;0,I1160/H1160*100,"**.**")</f>
        <v>**.**</v>
      </c>
      <c r="M1160" s="19" t="str">
        <f aca="false">IF(J1160&lt;&gt;0,K1160/J1160*100,"**.**")</f>
        <v>**.**</v>
      </c>
    </row>
    <row r="1161" s="16" customFormat="true" ht="10.5" hidden="false" customHeight="false" outlineLevel="0" collapsed="false">
      <c r="B1161" s="17"/>
      <c r="C1161" s="17"/>
      <c r="D1161" s="17"/>
      <c r="E1161" s="17" t="s">
        <v>113</v>
      </c>
      <c r="F1161" s="17" t="s">
        <v>114</v>
      </c>
      <c r="G1161" s="18" t="n">
        <v>22112.82</v>
      </c>
      <c r="H1161" s="18" t="n">
        <v>0</v>
      </c>
      <c r="I1161" s="18" t="n">
        <v>0</v>
      </c>
      <c r="J1161" s="18" t="n">
        <v>0</v>
      </c>
      <c r="K1161" s="18" t="n">
        <v>0</v>
      </c>
      <c r="L1161" s="19" t="str">
        <f aca="false">IF(H1161&lt;&gt;0,I1161/H1161*100,"**.**")</f>
        <v>**.**</v>
      </c>
      <c r="M1161" s="19" t="str">
        <f aca="false">IF(J1161&lt;&gt;0,K1161/J1161*100,"**.**")</f>
        <v>**.**</v>
      </c>
    </row>
    <row r="1162" s="16" customFormat="true" ht="10.5" hidden="false" customHeight="false" outlineLevel="0" collapsed="false">
      <c r="B1162" s="17"/>
      <c r="C1162" s="17"/>
      <c r="D1162" s="17"/>
      <c r="E1162" s="17" t="s">
        <v>754</v>
      </c>
      <c r="F1162" s="17" t="s">
        <v>755</v>
      </c>
      <c r="G1162" s="18" t="n">
        <v>19726.88</v>
      </c>
      <c r="H1162" s="18" t="n">
        <v>0</v>
      </c>
      <c r="I1162" s="18" t="n">
        <v>0</v>
      </c>
      <c r="J1162" s="18" t="n">
        <v>0</v>
      </c>
      <c r="K1162" s="18" t="n">
        <v>0</v>
      </c>
      <c r="L1162" s="19" t="str">
        <f aca="false">IF(H1162&lt;&gt;0,I1162/H1162*100,"**.**")</f>
        <v>**.**</v>
      </c>
      <c r="M1162" s="19" t="str">
        <f aca="false">IF(J1162&lt;&gt;0,K1162/J1162*100,"**.**")</f>
        <v>**.**</v>
      </c>
    </row>
    <row r="1163" s="16" customFormat="true" ht="10.5" hidden="false" customHeight="false" outlineLevel="0" collapsed="false">
      <c r="B1163" s="17"/>
      <c r="C1163" s="17"/>
      <c r="D1163" s="17"/>
      <c r="E1163" s="17" t="s">
        <v>148</v>
      </c>
      <c r="F1163" s="17" t="s">
        <v>149</v>
      </c>
      <c r="G1163" s="18" t="n">
        <v>28424.96</v>
      </c>
      <c r="H1163" s="18" t="n">
        <v>0</v>
      </c>
      <c r="I1163" s="18" t="n">
        <v>0</v>
      </c>
      <c r="J1163" s="18" t="n">
        <v>0</v>
      </c>
      <c r="K1163" s="18" t="n">
        <v>0</v>
      </c>
      <c r="L1163" s="19" t="str">
        <f aca="false">IF(H1163&lt;&gt;0,I1163/H1163*100,"**.**")</f>
        <v>**.**</v>
      </c>
      <c r="M1163" s="19" t="str">
        <f aca="false">IF(J1163&lt;&gt;0,K1163/J1163*100,"**.**")</f>
        <v>**.**</v>
      </c>
    </row>
    <row r="1164" s="16" customFormat="true" ht="10.5" hidden="false" customHeight="false" outlineLevel="0" collapsed="false">
      <c r="B1164" s="17"/>
      <c r="C1164" s="17" t="s">
        <v>868</v>
      </c>
      <c r="D1164" s="17"/>
      <c r="E1164" s="17"/>
      <c r="F1164" s="17" t="s">
        <v>869</v>
      </c>
      <c r="G1164" s="18" t="n">
        <f aca="false">+G1165</f>
        <v>6600</v>
      </c>
      <c r="H1164" s="18" t="n">
        <f aca="false">+H1165</f>
        <v>4600</v>
      </c>
      <c r="I1164" s="18" t="n">
        <f aca="false">+I1165</f>
        <v>4600</v>
      </c>
      <c r="J1164" s="18" t="n">
        <f aca="false">+J1165</f>
        <v>4600</v>
      </c>
      <c r="K1164" s="18" t="n">
        <f aca="false">+K1165</f>
        <v>4600</v>
      </c>
      <c r="L1164" s="19" t="n">
        <f aca="false">IF(H1164&lt;&gt;0,I1164/H1164*100,"**.**")</f>
        <v>100</v>
      </c>
      <c r="M1164" s="19" t="n">
        <f aca="false">IF(J1164&lt;&gt;0,K1164/J1164*100,"**.**")</f>
        <v>100</v>
      </c>
    </row>
    <row r="1165" s="23" customFormat="true" ht="15.75" hidden="false" customHeight="false" outlineLevel="0" collapsed="false">
      <c r="A1165" s="20" t="s">
        <v>1431</v>
      </c>
      <c r="B1165" s="20"/>
      <c r="C1165" s="20"/>
      <c r="D1165" s="20" t="s">
        <v>1432</v>
      </c>
      <c r="E1165" s="20"/>
      <c r="F1165" s="20" t="s">
        <v>1433</v>
      </c>
      <c r="G1165" s="21" t="n">
        <f aca="false">+G1166+G1167+G1168+G1169+G1170</f>
        <v>6600</v>
      </c>
      <c r="H1165" s="21" t="n">
        <f aca="false">+H1166+H1167+H1168+H1169+H1170</f>
        <v>4600</v>
      </c>
      <c r="I1165" s="21" t="n">
        <f aca="false">+I1166+I1167+I1168+I1169+I1170</f>
        <v>4600</v>
      </c>
      <c r="J1165" s="21" t="n">
        <f aca="false">+J1166+J1167+J1168+J1169+J1170</f>
        <v>4600</v>
      </c>
      <c r="K1165" s="21" t="n">
        <f aca="false">+K1166+K1167+K1168+K1169+K1170</f>
        <v>4600</v>
      </c>
      <c r="L1165" s="22" t="n">
        <f aca="false">IF(H1165&lt;&gt;0,I1165/H1165*100,"**.**")</f>
        <v>100</v>
      </c>
      <c r="M1165" s="22" t="n">
        <f aca="false">IF(J1165&lt;&gt;0,K1165/J1165*100,"**.**")</f>
        <v>100</v>
      </c>
    </row>
    <row r="1166" s="16" customFormat="true" ht="10.5" hidden="false" customHeight="false" outlineLevel="0" collapsed="false">
      <c r="B1166" s="17"/>
      <c r="C1166" s="17"/>
      <c r="D1166" s="17"/>
      <c r="E1166" s="17" t="s">
        <v>35</v>
      </c>
      <c r="F1166" s="17" t="s">
        <v>36</v>
      </c>
      <c r="G1166" s="18" t="n">
        <v>400</v>
      </c>
      <c r="H1166" s="18" t="n">
        <v>100</v>
      </c>
      <c r="I1166" s="18" t="n">
        <v>100</v>
      </c>
      <c r="J1166" s="18" t="n">
        <v>100</v>
      </c>
      <c r="K1166" s="18" t="n">
        <v>100</v>
      </c>
      <c r="L1166" s="19" t="n">
        <f aca="false">IF(H1166&lt;&gt;0,I1166/H1166*100,"**.**")</f>
        <v>100</v>
      </c>
      <c r="M1166" s="19" t="n">
        <f aca="false">IF(J1166&lt;&gt;0,K1166/J1166*100,"**.**")</f>
        <v>100</v>
      </c>
    </row>
    <row r="1167" s="16" customFormat="true" ht="10.5" hidden="false" customHeight="false" outlineLevel="0" collapsed="false">
      <c r="B1167" s="17"/>
      <c r="C1167" s="17"/>
      <c r="D1167" s="17"/>
      <c r="E1167" s="17" t="s">
        <v>111</v>
      </c>
      <c r="F1167" s="17" t="s">
        <v>112</v>
      </c>
      <c r="G1167" s="18" t="n">
        <v>4000</v>
      </c>
      <c r="H1167" s="18" t="n">
        <v>3000</v>
      </c>
      <c r="I1167" s="18" t="n">
        <v>3000</v>
      </c>
      <c r="J1167" s="18" t="n">
        <v>3000</v>
      </c>
      <c r="K1167" s="18" t="n">
        <v>3000</v>
      </c>
      <c r="L1167" s="19" t="n">
        <f aca="false">IF(H1167&lt;&gt;0,I1167/H1167*100,"**.**")</f>
        <v>100</v>
      </c>
      <c r="M1167" s="19" t="n">
        <f aca="false">IF(J1167&lt;&gt;0,K1167/J1167*100,"**.**")</f>
        <v>100</v>
      </c>
    </row>
    <row r="1168" s="16" customFormat="true" ht="10.5" hidden="false" customHeight="false" outlineLevel="0" collapsed="false">
      <c r="B1168" s="17"/>
      <c r="C1168" s="17"/>
      <c r="D1168" s="17"/>
      <c r="E1168" s="17" t="s">
        <v>144</v>
      </c>
      <c r="F1168" s="17" t="s">
        <v>145</v>
      </c>
      <c r="G1168" s="18" t="n">
        <v>200</v>
      </c>
      <c r="H1168" s="18" t="n">
        <v>0</v>
      </c>
      <c r="I1168" s="18" t="n">
        <v>0</v>
      </c>
      <c r="J1168" s="18" t="n">
        <v>0</v>
      </c>
      <c r="K1168" s="18" t="n">
        <v>0</v>
      </c>
      <c r="L1168" s="19" t="str">
        <f aca="false">IF(H1168&lt;&gt;0,I1168/H1168*100,"**.**")</f>
        <v>**.**</v>
      </c>
      <c r="M1168" s="19" t="str">
        <f aca="false">IF(J1168&lt;&gt;0,K1168/J1168*100,"**.**")</f>
        <v>**.**</v>
      </c>
    </row>
    <row r="1169" s="16" customFormat="true" ht="10.5" hidden="false" customHeight="false" outlineLevel="0" collapsed="false">
      <c r="B1169" s="17"/>
      <c r="C1169" s="17"/>
      <c r="D1169" s="17"/>
      <c r="E1169" s="17" t="s">
        <v>113</v>
      </c>
      <c r="F1169" s="17" t="s">
        <v>114</v>
      </c>
      <c r="G1169" s="18" t="n">
        <v>2000</v>
      </c>
      <c r="H1169" s="18" t="n">
        <v>0</v>
      </c>
      <c r="I1169" s="18" t="n">
        <v>1500</v>
      </c>
      <c r="J1169" s="18" t="n">
        <v>1500</v>
      </c>
      <c r="K1169" s="18" t="n">
        <v>1500</v>
      </c>
      <c r="L1169" s="19" t="str">
        <f aca="false">IF(H1169&lt;&gt;0,I1169/H1169*100,"**.**")</f>
        <v>**.**</v>
      </c>
      <c r="M1169" s="19" t="n">
        <f aca="false">IF(J1169&lt;&gt;0,K1169/J1169*100,"**.**")</f>
        <v>100</v>
      </c>
    </row>
    <row r="1170" s="16" customFormat="true" ht="10.5" hidden="false" customHeight="false" outlineLevel="0" collapsed="false">
      <c r="B1170" s="17"/>
      <c r="C1170" s="17"/>
      <c r="D1170" s="17"/>
      <c r="E1170" s="17" t="s">
        <v>148</v>
      </c>
      <c r="F1170" s="17" t="s">
        <v>149</v>
      </c>
      <c r="G1170" s="18" t="n">
        <v>0</v>
      </c>
      <c r="H1170" s="18" t="n">
        <v>1500</v>
      </c>
      <c r="I1170" s="18" t="n">
        <v>0</v>
      </c>
      <c r="J1170" s="18" t="n">
        <v>0</v>
      </c>
      <c r="K1170" s="18" t="n">
        <v>0</v>
      </c>
      <c r="L1170" s="19" t="n">
        <f aca="false">IF(H1170&lt;&gt;0,I1170/H1170*100,"**.**")</f>
        <v>0</v>
      </c>
      <c r="M1170" s="19" t="str">
        <f aca="false">IF(J1170&lt;&gt;0,K1170/J1170*100,"**.**")</f>
        <v>**.**</v>
      </c>
    </row>
    <row r="1171" s="24" customFormat="true" ht="18" hidden="false" customHeight="false" outlineLevel="0" collapsed="false">
      <c r="B1171" s="25" t="s">
        <v>1434</v>
      </c>
      <c r="C1171" s="25"/>
      <c r="D1171" s="25"/>
      <c r="E1171" s="25"/>
      <c r="F1171" s="25" t="s">
        <v>1435</v>
      </c>
      <c r="G1171" s="26" t="n">
        <f aca="false">+G1172+G1181+G1184+G1192</f>
        <v>81821.48</v>
      </c>
      <c r="H1171" s="26" t="n">
        <f aca="false">+H1172+H1181+H1184+H1192</f>
        <v>46080</v>
      </c>
      <c r="I1171" s="26" t="n">
        <f aca="false">+I1172+I1181+I1184+I1192</f>
        <v>46080</v>
      </c>
      <c r="J1171" s="26" t="n">
        <f aca="false">+J1172+J1181+J1184+J1192</f>
        <v>146925</v>
      </c>
      <c r="K1171" s="26" t="n">
        <f aca="false">+K1172+K1181+K1184+K1192</f>
        <v>146925</v>
      </c>
      <c r="L1171" s="27" t="n">
        <f aca="false">IF(H1171&lt;&gt;0,I1171/H1171*100,"**.**")</f>
        <v>100</v>
      </c>
      <c r="M1171" s="27" t="n">
        <f aca="false">IF(J1171&lt;&gt;0,K1171/J1171*100,"**.**")</f>
        <v>100</v>
      </c>
    </row>
    <row r="1172" s="16" customFormat="true" ht="10.5" hidden="false" customHeight="false" outlineLevel="0" collapsed="false">
      <c r="B1172" s="17"/>
      <c r="C1172" s="17" t="s">
        <v>118</v>
      </c>
      <c r="D1172" s="17"/>
      <c r="E1172" s="17"/>
      <c r="F1172" s="17" t="s">
        <v>119</v>
      </c>
      <c r="G1172" s="18" t="n">
        <f aca="false">+G1173</f>
        <v>6702.64</v>
      </c>
      <c r="H1172" s="18" t="n">
        <f aca="false">+H1173</f>
        <v>11429</v>
      </c>
      <c r="I1172" s="18" t="n">
        <f aca="false">+I1173</f>
        <v>11429</v>
      </c>
      <c r="J1172" s="18" t="n">
        <f aca="false">+J1173</f>
        <v>11546</v>
      </c>
      <c r="K1172" s="18" t="n">
        <f aca="false">+K1173</f>
        <v>11546</v>
      </c>
      <c r="L1172" s="19" t="n">
        <f aca="false">IF(H1172&lt;&gt;0,I1172/H1172*100,"**.**")</f>
        <v>100</v>
      </c>
      <c r="M1172" s="19" t="n">
        <f aca="false">IF(J1172&lt;&gt;0,K1172/J1172*100,"**.**")</f>
        <v>100</v>
      </c>
    </row>
    <row r="1173" s="23" customFormat="true" ht="15.75" hidden="false" customHeight="false" outlineLevel="0" collapsed="false">
      <c r="A1173" s="20" t="s">
        <v>1436</v>
      </c>
      <c r="B1173" s="20"/>
      <c r="C1173" s="20"/>
      <c r="D1173" s="20" t="s">
        <v>1437</v>
      </c>
      <c r="E1173" s="20"/>
      <c r="F1173" s="20" t="s">
        <v>1438</v>
      </c>
      <c r="G1173" s="21" t="n">
        <f aca="false">+G1174+G1175+G1176+G1177+G1178+G1179+G1180</f>
        <v>6702.64</v>
      </c>
      <c r="H1173" s="21" t="n">
        <f aca="false">+H1174+H1175+H1176+H1177+H1178+H1179+H1180</f>
        <v>11429</v>
      </c>
      <c r="I1173" s="21" t="n">
        <f aca="false">+I1174+I1175+I1176+I1177+I1178+I1179+I1180</f>
        <v>11429</v>
      </c>
      <c r="J1173" s="21" t="n">
        <f aca="false">+J1174+J1175+J1176+J1177+J1178+J1179+J1180</f>
        <v>11546</v>
      </c>
      <c r="K1173" s="21" t="n">
        <f aca="false">+K1174+K1175+K1176+K1177+K1178+K1179+K1180</f>
        <v>11546</v>
      </c>
      <c r="L1173" s="22" t="n">
        <f aca="false">IF(H1173&lt;&gt;0,I1173/H1173*100,"**.**")</f>
        <v>100</v>
      </c>
      <c r="M1173" s="22" t="n">
        <f aca="false">IF(J1173&lt;&gt;0,K1173/J1173*100,"**.**")</f>
        <v>100</v>
      </c>
    </row>
    <row r="1174" s="16" customFormat="true" ht="10.5" hidden="false" customHeight="false" outlineLevel="0" collapsed="false">
      <c r="B1174" s="17"/>
      <c r="C1174" s="17"/>
      <c r="D1174" s="17"/>
      <c r="E1174" s="17" t="s">
        <v>35</v>
      </c>
      <c r="F1174" s="17" t="s">
        <v>36</v>
      </c>
      <c r="G1174" s="18" t="n">
        <v>4288.77</v>
      </c>
      <c r="H1174" s="18" t="n">
        <v>3269</v>
      </c>
      <c r="I1174" s="18" t="n">
        <v>3269</v>
      </c>
      <c r="J1174" s="18" t="n">
        <v>3336</v>
      </c>
      <c r="K1174" s="18" t="n">
        <v>3336</v>
      </c>
      <c r="L1174" s="19" t="n">
        <f aca="false">IF(H1174&lt;&gt;0,I1174/H1174*100,"**.**")</f>
        <v>100</v>
      </c>
      <c r="M1174" s="19" t="n">
        <f aca="false">IF(J1174&lt;&gt;0,K1174/J1174*100,"**.**")</f>
        <v>100</v>
      </c>
    </row>
    <row r="1175" s="16" customFormat="true" ht="10.5" hidden="false" customHeight="false" outlineLevel="0" collapsed="false">
      <c r="B1175" s="17"/>
      <c r="C1175" s="17"/>
      <c r="D1175" s="17"/>
      <c r="E1175" s="17" t="s">
        <v>140</v>
      </c>
      <c r="F1175" s="17" t="s">
        <v>141</v>
      </c>
      <c r="G1175" s="18" t="n">
        <v>100</v>
      </c>
      <c r="H1175" s="18" t="n">
        <v>200</v>
      </c>
      <c r="I1175" s="18" t="n">
        <v>200</v>
      </c>
      <c r="J1175" s="18" t="n">
        <v>200</v>
      </c>
      <c r="K1175" s="18" t="n">
        <v>200</v>
      </c>
      <c r="L1175" s="19" t="n">
        <f aca="false">IF(H1175&lt;&gt;0,I1175/H1175*100,"**.**")</f>
        <v>100</v>
      </c>
      <c r="M1175" s="19" t="n">
        <f aca="false">IF(J1175&lt;&gt;0,K1175/J1175*100,"**.**")</f>
        <v>100</v>
      </c>
    </row>
    <row r="1176" s="16" customFormat="true" ht="10.5" hidden="false" customHeight="false" outlineLevel="0" collapsed="false">
      <c r="B1176" s="17"/>
      <c r="C1176" s="17"/>
      <c r="D1176" s="17"/>
      <c r="E1176" s="17" t="s">
        <v>111</v>
      </c>
      <c r="F1176" s="17" t="s">
        <v>112</v>
      </c>
      <c r="G1176" s="18" t="n">
        <v>1164.68</v>
      </c>
      <c r="H1176" s="18" t="n">
        <v>2400</v>
      </c>
      <c r="I1176" s="18" t="n">
        <v>2400</v>
      </c>
      <c r="J1176" s="18" t="n">
        <v>2450</v>
      </c>
      <c r="K1176" s="18" t="n">
        <v>2450</v>
      </c>
      <c r="L1176" s="19" t="n">
        <f aca="false">IF(H1176&lt;&gt;0,I1176/H1176*100,"**.**")</f>
        <v>100</v>
      </c>
      <c r="M1176" s="19" t="n">
        <f aca="false">IF(J1176&lt;&gt;0,K1176/J1176*100,"**.**")</f>
        <v>100</v>
      </c>
    </row>
    <row r="1177" s="16" customFormat="true" ht="10.5" hidden="false" customHeight="false" outlineLevel="0" collapsed="false">
      <c r="B1177" s="17"/>
      <c r="C1177" s="17"/>
      <c r="D1177" s="17"/>
      <c r="E1177" s="17" t="s">
        <v>113</v>
      </c>
      <c r="F1177" s="17" t="s">
        <v>114</v>
      </c>
      <c r="G1177" s="18" t="n">
        <v>349.19</v>
      </c>
      <c r="H1177" s="18" t="n">
        <v>1000</v>
      </c>
      <c r="I1177" s="18" t="n">
        <v>1000</v>
      </c>
      <c r="J1177" s="18" t="n">
        <v>1000</v>
      </c>
      <c r="K1177" s="18" t="n">
        <v>1000</v>
      </c>
      <c r="L1177" s="19" t="n">
        <f aca="false">IF(H1177&lt;&gt;0,I1177/H1177*100,"**.**")</f>
        <v>100</v>
      </c>
      <c r="M1177" s="19" t="n">
        <f aca="false">IF(J1177&lt;&gt;0,K1177/J1177*100,"**.**")</f>
        <v>100</v>
      </c>
    </row>
    <row r="1178" s="16" customFormat="true" ht="10.5" hidden="false" customHeight="false" outlineLevel="0" collapsed="false">
      <c r="B1178" s="17"/>
      <c r="C1178" s="17"/>
      <c r="D1178" s="17"/>
      <c r="E1178" s="17" t="s">
        <v>577</v>
      </c>
      <c r="F1178" s="17" t="s">
        <v>578</v>
      </c>
      <c r="G1178" s="18" t="n">
        <v>0</v>
      </c>
      <c r="H1178" s="18" t="n">
        <v>40</v>
      </c>
      <c r="I1178" s="18" t="n">
        <v>40</v>
      </c>
      <c r="J1178" s="18" t="n">
        <v>40</v>
      </c>
      <c r="K1178" s="18" t="n">
        <v>40</v>
      </c>
      <c r="L1178" s="19" t="n">
        <f aca="false">IF(H1178&lt;&gt;0,I1178/H1178*100,"**.**")</f>
        <v>100</v>
      </c>
      <c r="M1178" s="19" t="n">
        <f aca="false">IF(J1178&lt;&gt;0,K1178/J1178*100,"**.**")</f>
        <v>100</v>
      </c>
    </row>
    <row r="1179" s="16" customFormat="true" ht="10.5" hidden="false" customHeight="false" outlineLevel="0" collapsed="false">
      <c r="B1179" s="17"/>
      <c r="C1179" s="17"/>
      <c r="D1179" s="17"/>
      <c r="E1179" s="17" t="s">
        <v>30</v>
      </c>
      <c r="F1179" s="17" t="s">
        <v>31</v>
      </c>
      <c r="G1179" s="18" t="n">
        <v>800</v>
      </c>
      <c r="H1179" s="18" t="n">
        <v>3620</v>
      </c>
      <c r="I1179" s="18" t="n">
        <v>3620</v>
      </c>
      <c r="J1179" s="18" t="n">
        <v>3620</v>
      </c>
      <c r="K1179" s="18" t="n">
        <v>3620</v>
      </c>
      <c r="L1179" s="19" t="n">
        <f aca="false">IF(H1179&lt;&gt;0,I1179/H1179*100,"**.**")</f>
        <v>100</v>
      </c>
      <c r="M1179" s="19" t="n">
        <f aca="false">IF(J1179&lt;&gt;0,K1179/J1179*100,"**.**")</f>
        <v>100</v>
      </c>
    </row>
    <row r="1180" s="16" customFormat="true" ht="10.5" hidden="false" customHeight="false" outlineLevel="0" collapsed="false">
      <c r="B1180" s="17"/>
      <c r="C1180" s="17"/>
      <c r="D1180" s="17"/>
      <c r="E1180" s="17" t="s">
        <v>40</v>
      </c>
      <c r="F1180" s="17" t="s">
        <v>41</v>
      </c>
      <c r="G1180" s="18" t="n">
        <v>0</v>
      </c>
      <c r="H1180" s="18" t="n">
        <v>900</v>
      </c>
      <c r="I1180" s="18" t="n">
        <v>900</v>
      </c>
      <c r="J1180" s="18" t="n">
        <v>900</v>
      </c>
      <c r="K1180" s="18" t="n">
        <v>900</v>
      </c>
      <c r="L1180" s="19" t="n">
        <f aca="false">IF(H1180&lt;&gt;0,I1180/H1180*100,"**.**")</f>
        <v>100</v>
      </c>
      <c r="M1180" s="19" t="n">
        <f aca="false">IF(J1180&lt;&gt;0,K1180/J1180*100,"**.**")</f>
        <v>100</v>
      </c>
    </row>
    <row r="1181" s="16" customFormat="true" ht="10.5" hidden="false" customHeight="false" outlineLevel="0" collapsed="false">
      <c r="B1181" s="17"/>
      <c r="C1181" s="17" t="s">
        <v>22</v>
      </c>
      <c r="D1181" s="17"/>
      <c r="E1181" s="17"/>
      <c r="F1181" s="17" t="s">
        <v>820</v>
      </c>
      <c r="G1181" s="18" t="n">
        <f aca="false">+G1182</f>
        <v>6048</v>
      </c>
      <c r="H1181" s="18" t="n">
        <f aca="false">+H1182</f>
        <v>0</v>
      </c>
      <c r="I1181" s="18" t="n">
        <f aca="false">+I1182</f>
        <v>0</v>
      </c>
      <c r="J1181" s="18" t="n">
        <f aca="false">+J1182</f>
        <v>0</v>
      </c>
      <c r="K1181" s="18" t="n">
        <f aca="false">+K1182</f>
        <v>0</v>
      </c>
      <c r="L1181" s="19" t="str">
        <f aca="false">IF(H1181&lt;&gt;0,I1181/H1181*100,"**.**")</f>
        <v>**.**</v>
      </c>
      <c r="M1181" s="19" t="str">
        <f aca="false">IF(J1181&lt;&gt;0,K1181/J1181*100,"**.**")</f>
        <v>**.**</v>
      </c>
    </row>
    <row r="1182" s="23" customFormat="true" ht="15.75" hidden="false" customHeight="false" outlineLevel="0" collapsed="false">
      <c r="A1182" s="20" t="s">
        <v>1439</v>
      </c>
      <c r="B1182" s="20"/>
      <c r="C1182" s="20"/>
      <c r="D1182" s="20" t="s">
        <v>1440</v>
      </c>
      <c r="E1182" s="20"/>
      <c r="F1182" s="20" t="s">
        <v>1441</v>
      </c>
      <c r="G1182" s="21" t="n">
        <f aca="false">+G1183</f>
        <v>6048</v>
      </c>
      <c r="H1182" s="21" t="n">
        <f aca="false">+H1183</f>
        <v>0</v>
      </c>
      <c r="I1182" s="21" t="n">
        <f aca="false">+I1183</f>
        <v>0</v>
      </c>
      <c r="J1182" s="21" t="n">
        <f aca="false">+J1183</f>
        <v>0</v>
      </c>
      <c r="K1182" s="21" t="n">
        <f aca="false">+K1183</f>
        <v>0</v>
      </c>
      <c r="L1182" s="22" t="str">
        <f aca="false">IF(H1182&lt;&gt;0,I1182/H1182*100,"**.**")</f>
        <v>**.**</v>
      </c>
      <c r="M1182" s="22" t="str">
        <f aca="false">IF(J1182&lt;&gt;0,K1182/J1182*100,"**.**")</f>
        <v>**.**</v>
      </c>
    </row>
    <row r="1183" s="16" customFormat="true" ht="10.5" hidden="false" customHeight="false" outlineLevel="0" collapsed="false">
      <c r="B1183" s="17"/>
      <c r="C1183" s="17"/>
      <c r="D1183" s="17"/>
      <c r="E1183" s="17" t="s">
        <v>113</v>
      </c>
      <c r="F1183" s="17" t="s">
        <v>114</v>
      </c>
      <c r="G1183" s="18" t="n">
        <v>6048</v>
      </c>
      <c r="H1183" s="18" t="n">
        <v>0</v>
      </c>
      <c r="I1183" s="18" t="n">
        <v>0</v>
      </c>
      <c r="J1183" s="18" t="n">
        <v>0</v>
      </c>
      <c r="K1183" s="18" t="n">
        <v>0</v>
      </c>
      <c r="L1183" s="19" t="str">
        <f aca="false">IF(H1183&lt;&gt;0,I1183/H1183*100,"**.**")</f>
        <v>**.**</v>
      </c>
      <c r="M1183" s="19" t="str">
        <f aca="false">IF(J1183&lt;&gt;0,K1183/J1183*100,"**.**")</f>
        <v>**.**</v>
      </c>
    </row>
    <row r="1184" s="16" customFormat="true" ht="10.5" hidden="false" customHeight="false" outlineLevel="0" collapsed="false">
      <c r="B1184" s="17"/>
      <c r="C1184" s="17" t="s">
        <v>220</v>
      </c>
      <c r="D1184" s="17"/>
      <c r="E1184" s="17"/>
      <c r="F1184" s="17" t="s">
        <v>221</v>
      </c>
      <c r="G1184" s="18" t="n">
        <f aca="false">+G1185+G1187</f>
        <v>34900</v>
      </c>
      <c r="H1184" s="18" t="n">
        <f aca="false">+H1185+H1187</f>
        <v>34651</v>
      </c>
      <c r="I1184" s="18" t="n">
        <f aca="false">+I1185+I1187</f>
        <v>34651</v>
      </c>
      <c r="J1184" s="18" t="n">
        <f aca="false">+J1185+J1187</f>
        <v>35379</v>
      </c>
      <c r="K1184" s="18" t="n">
        <f aca="false">+K1185+K1187</f>
        <v>35379</v>
      </c>
      <c r="L1184" s="19" t="n">
        <f aca="false">IF(H1184&lt;&gt;0,I1184/H1184*100,"**.**")</f>
        <v>100</v>
      </c>
      <c r="M1184" s="19" t="n">
        <f aca="false">IF(J1184&lt;&gt;0,K1184/J1184*100,"**.**")</f>
        <v>100</v>
      </c>
    </row>
    <row r="1185" s="23" customFormat="true" ht="15.75" hidden="false" customHeight="false" outlineLevel="0" collapsed="false">
      <c r="A1185" s="20" t="s">
        <v>1442</v>
      </c>
      <c r="B1185" s="20"/>
      <c r="C1185" s="20"/>
      <c r="D1185" s="20" t="s">
        <v>1443</v>
      </c>
      <c r="E1185" s="20"/>
      <c r="F1185" s="20" t="s">
        <v>1444</v>
      </c>
      <c r="G1185" s="21" t="n">
        <f aca="false">+G1186</f>
        <v>21000</v>
      </c>
      <c r="H1185" s="21" t="n">
        <f aca="false">+H1186</f>
        <v>21378</v>
      </c>
      <c r="I1185" s="21" t="n">
        <f aca="false">+I1186</f>
        <v>21378</v>
      </c>
      <c r="J1185" s="21" t="n">
        <f aca="false">+J1186</f>
        <v>21827</v>
      </c>
      <c r="K1185" s="21" t="n">
        <f aca="false">+K1186</f>
        <v>21827</v>
      </c>
      <c r="L1185" s="22" t="n">
        <f aca="false">IF(H1185&lt;&gt;0,I1185/H1185*100,"**.**")</f>
        <v>100</v>
      </c>
      <c r="M1185" s="22" t="n">
        <f aca="false">IF(J1185&lt;&gt;0,K1185/J1185*100,"**.**")</f>
        <v>100</v>
      </c>
    </row>
    <row r="1186" s="16" customFormat="true" ht="10.5" hidden="false" customHeight="false" outlineLevel="0" collapsed="false">
      <c r="B1186" s="17"/>
      <c r="C1186" s="17"/>
      <c r="D1186" s="17"/>
      <c r="E1186" s="17" t="s">
        <v>148</v>
      </c>
      <c r="F1186" s="17" t="s">
        <v>149</v>
      </c>
      <c r="G1186" s="18" t="n">
        <v>21000</v>
      </c>
      <c r="H1186" s="18" t="n">
        <v>21378</v>
      </c>
      <c r="I1186" s="18" t="n">
        <v>21378</v>
      </c>
      <c r="J1186" s="18" t="n">
        <v>21827</v>
      </c>
      <c r="K1186" s="18" t="n">
        <v>21827</v>
      </c>
      <c r="L1186" s="19" t="n">
        <f aca="false">IF(H1186&lt;&gt;0,I1186/H1186*100,"**.**")</f>
        <v>100</v>
      </c>
      <c r="M1186" s="19" t="n">
        <f aca="false">IF(J1186&lt;&gt;0,K1186/J1186*100,"**.**")</f>
        <v>100</v>
      </c>
    </row>
    <row r="1187" s="23" customFormat="true" ht="15.75" hidden="false" customHeight="false" outlineLevel="0" collapsed="false">
      <c r="A1187" s="20" t="s">
        <v>1445</v>
      </c>
      <c r="B1187" s="20"/>
      <c r="C1187" s="20"/>
      <c r="D1187" s="20" t="s">
        <v>1446</v>
      </c>
      <c r="E1187" s="20"/>
      <c r="F1187" s="20" t="s">
        <v>1447</v>
      </c>
      <c r="G1187" s="21" t="n">
        <f aca="false">+G1188+G1189+G1190+G1191</f>
        <v>13900</v>
      </c>
      <c r="H1187" s="21" t="n">
        <f aca="false">+H1188+H1189+H1190+H1191</f>
        <v>13273</v>
      </c>
      <c r="I1187" s="21" t="n">
        <f aca="false">+I1188+I1189+I1190+I1191</f>
        <v>13273</v>
      </c>
      <c r="J1187" s="21" t="n">
        <f aca="false">+J1188+J1189+J1190+J1191</f>
        <v>13552</v>
      </c>
      <c r="K1187" s="21" t="n">
        <f aca="false">+K1188+K1189+K1190+K1191</f>
        <v>13552</v>
      </c>
      <c r="L1187" s="22" t="n">
        <f aca="false">IF(H1187&lt;&gt;0,I1187/H1187*100,"**.**")</f>
        <v>100</v>
      </c>
      <c r="M1187" s="22" t="n">
        <f aca="false">IF(J1187&lt;&gt;0,K1187/J1187*100,"**.**")</f>
        <v>100</v>
      </c>
    </row>
    <row r="1188" s="16" customFormat="true" ht="10.5" hidden="false" customHeight="false" outlineLevel="0" collapsed="false">
      <c r="B1188" s="17"/>
      <c r="C1188" s="17"/>
      <c r="D1188" s="17"/>
      <c r="E1188" s="17" t="s">
        <v>35</v>
      </c>
      <c r="F1188" s="17" t="s">
        <v>36</v>
      </c>
      <c r="G1188" s="18" t="n">
        <v>880.08</v>
      </c>
      <c r="H1188" s="18" t="n">
        <v>900</v>
      </c>
      <c r="I1188" s="18" t="n">
        <v>900</v>
      </c>
      <c r="J1188" s="18" t="n">
        <v>900</v>
      </c>
      <c r="K1188" s="18" t="n">
        <v>900</v>
      </c>
      <c r="L1188" s="19" t="n">
        <f aca="false">IF(H1188&lt;&gt;0,I1188/H1188*100,"**.**")</f>
        <v>100</v>
      </c>
      <c r="M1188" s="19" t="n">
        <f aca="false">IF(J1188&lt;&gt;0,K1188/J1188*100,"**.**")</f>
        <v>100</v>
      </c>
    </row>
    <row r="1189" s="16" customFormat="true" ht="10.5" hidden="false" customHeight="false" outlineLevel="0" collapsed="false">
      <c r="B1189" s="17"/>
      <c r="C1189" s="17"/>
      <c r="D1189" s="17"/>
      <c r="E1189" s="17" t="s">
        <v>113</v>
      </c>
      <c r="F1189" s="17" t="s">
        <v>114</v>
      </c>
      <c r="G1189" s="18" t="n">
        <v>11319.92</v>
      </c>
      <c r="H1189" s="18" t="n">
        <v>10873</v>
      </c>
      <c r="I1189" s="18" t="n">
        <v>10873</v>
      </c>
      <c r="J1189" s="18" t="n">
        <v>11152</v>
      </c>
      <c r="K1189" s="18" t="n">
        <v>11152</v>
      </c>
      <c r="L1189" s="19" t="n">
        <f aca="false">IF(H1189&lt;&gt;0,I1189/H1189*100,"**.**")</f>
        <v>100</v>
      </c>
      <c r="M1189" s="19" t="n">
        <f aca="false">IF(J1189&lt;&gt;0,K1189/J1189*100,"**.**")</f>
        <v>100</v>
      </c>
    </row>
    <row r="1190" s="16" customFormat="true" ht="10.5" hidden="false" customHeight="false" outlineLevel="0" collapsed="false">
      <c r="B1190" s="17"/>
      <c r="C1190" s="17"/>
      <c r="D1190" s="17"/>
      <c r="E1190" s="17" t="s">
        <v>30</v>
      </c>
      <c r="F1190" s="17" t="s">
        <v>31</v>
      </c>
      <c r="G1190" s="18" t="n">
        <v>1500</v>
      </c>
      <c r="H1190" s="18" t="n">
        <v>1500</v>
      </c>
      <c r="I1190" s="18" t="n">
        <v>1500</v>
      </c>
      <c r="J1190" s="18" t="n">
        <v>1500</v>
      </c>
      <c r="K1190" s="18" t="n">
        <v>1500</v>
      </c>
      <c r="L1190" s="19" t="n">
        <f aca="false">IF(H1190&lt;&gt;0,I1190/H1190*100,"**.**")</f>
        <v>100</v>
      </c>
      <c r="M1190" s="19" t="n">
        <f aca="false">IF(J1190&lt;&gt;0,K1190/J1190*100,"**.**")</f>
        <v>100</v>
      </c>
    </row>
    <row r="1191" s="16" customFormat="true" ht="10.5" hidden="false" customHeight="false" outlineLevel="0" collapsed="false">
      <c r="B1191" s="17"/>
      <c r="C1191" s="17"/>
      <c r="D1191" s="17"/>
      <c r="E1191" s="17" t="s">
        <v>40</v>
      </c>
      <c r="F1191" s="17" t="s">
        <v>41</v>
      </c>
      <c r="G1191" s="18" t="n">
        <v>200</v>
      </c>
      <c r="H1191" s="18" t="n">
        <v>0</v>
      </c>
      <c r="I1191" s="18" t="n">
        <v>0</v>
      </c>
      <c r="J1191" s="18" t="n">
        <v>0</v>
      </c>
      <c r="K1191" s="18" t="n">
        <v>0</v>
      </c>
      <c r="L1191" s="19" t="str">
        <f aca="false">IF(H1191&lt;&gt;0,I1191/H1191*100,"**.**")</f>
        <v>**.**</v>
      </c>
      <c r="M1191" s="19" t="str">
        <f aca="false">IF(J1191&lt;&gt;0,K1191/J1191*100,"**.**")</f>
        <v>**.**</v>
      </c>
    </row>
    <row r="1192" s="16" customFormat="true" ht="10.5" hidden="false" customHeight="false" outlineLevel="0" collapsed="false">
      <c r="B1192" s="17"/>
      <c r="C1192" s="17" t="s">
        <v>298</v>
      </c>
      <c r="D1192" s="17"/>
      <c r="E1192" s="17"/>
      <c r="F1192" s="17" t="s">
        <v>299</v>
      </c>
      <c r="G1192" s="18" t="n">
        <f aca="false">+G1193</f>
        <v>34170.84</v>
      </c>
      <c r="H1192" s="18" t="n">
        <f aca="false">+H1193</f>
        <v>0</v>
      </c>
      <c r="I1192" s="18" t="n">
        <f aca="false">+I1193</f>
        <v>0</v>
      </c>
      <c r="J1192" s="18" t="n">
        <f aca="false">+J1193</f>
        <v>100000</v>
      </c>
      <c r="K1192" s="18" t="n">
        <f aca="false">+K1193</f>
        <v>100000</v>
      </c>
      <c r="L1192" s="19" t="str">
        <f aca="false">IF(H1192&lt;&gt;0,I1192/H1192*100,"**.**")</f>
        <v>**.**</v>
      </c>
      <c r="M1192" s="19" t="n">
        <f aca="false">IF(J1192&lt;&gt;0,K1192/J1192*100,"**.**")</f>
        <v>100</v>
      </c>
    </row>
    <row r="1193" s="23" customFormat="true" ht="15.75" hidden="false" customHeight="false" outlineLevel="0" collapsed="false">
      <c r="A1193" s="20" t="s">
        <v>1448</v>
      </c>
      <c r="B1193" s="20"/>
      <c r="C1193" s="20"/>
      <c r="D1193" s="20" t="s">
        <v>1449</v>
      </c>
      <c r="E1193" s="20"/>
      <c r="F1193" s="20" t="s">
        <v>1450</v>
      </c>
      <c r="G1193" s="21" t="n">
        <f aca="false">+G1194</f>
        <v>34170.84</v>
      </c>
      <c r="H1193" s="21" t="n">
        <f aca="false">+H1194</f>
        <v>0</v>
      </c>
      <c r="I1193" s="21" t="n">
        <f aca="false">+I1194</f>
        <v>0</v>
      </c>
      <c r="J1193" s="21" t="n">
        <f aca="false">+J1194</f>
        <v>100000</v>
      </c>
      <c r="K1193" s="21" t="n">
        <f aca="false">+K1194</f>
        <v>100000</v>
      </c>
      <c r="L1193" s="22" t="str">
        <f aca="false">IF(H1193&lt;&gt;0,I1193/H1193*100,"**.**")</f>
        <v>**.**</v>
      </c>
      <c r="M1193" s="22" t="n">
        <f aca="false">IF(J1193&lt;&gt;0,K1193/J1193*100,"**.**")</f>
        <v>100</v>
      </c>
    </row>
    <row r="1194" s="16" customFormat="true" ht="10.5" hidden="false" customHeight="false" outlineLevel="0" collapsed="false">
      <c r="B1194" s="17"/>
      <c r="C1194" s="17"/>
      <c r="D1194" s="17"/>
      <c r="E1194" s="17" t="s">
        <v>148</v>
      </c>
      <c r="F1194" s="17" t="s">
        <v>149</v>
      </c>
      <c r="G1194" s="18" t="n">
        <v>34170.84</v>
      </c>
      <c r="H1194" s="18" t="n">
        <v>0</v>
      </c>
      <c r="I1194" s="18" t="n">
        <v>0</v>
      </c>
      <c r="J1194" s="18" t="n">
        <v>100000</v>
      </c>
      <c r="K1194" s="18" t="n">
        <v>100000</v>
      </c>
      <c r="L1194" s="19" t="str">
        <f aca="false">IF(H1194&lt;&gt;0,I1194/H1194*100,"**.**")</f>
        <v>**.**</v>
      </c>
      <c r="M1194" s="19" t="n">
        <f aca="false">IF(J1194&lt;&gt;0,K1194/J1194*100,"**.**")</f>
        <v>100</v>
      </c>
    </row>
    <row r="1195" s="24" customFormat="true" ht="18" hidden="false" customHeight="false" outlineLevel="0" collapsed="false">
      <c r="B1195" s="25" t="s">
        <v>1451</v>
      </c>
      <c r="C1195" s="25"/>
      <c r="D1195" s="25"/>
      <c r="E1195" s="25"/>
      <c r="F1195" s="25" t="s">
        <v>1452</v>
      </c>
      <c r="G1195" s="26" t="n">
        <f aca="false">+G1196+G1216+G1224+G1231</f>
        <v>179300.06</v>
      </c>
      <c r="H1195" s="26" t="n">
        <f aca="false">+H1196+H1216+H1224+H1231</f>
        <v>149517</v>
      </c>
      <c r="I1195" s="26" t="n">
        <f aca="false">+I1196+I1216+I1224+I1231</f>
        <v>149517</v>
      </c>
      <c r="J1195" s="26" t="n">
        <f aca="false">+J1196+J1216+J1224+J1231</f>
        <v>153724</v>
      </c>
      <c r="K1195" s="26" t="n">
        <f aca="false">+K1196+K1216+K1224+K1231</f>
        <v>153724</v>
      </c>
      <c r="L1195" s="27" t="n">
        <f aca="false">IF(H1195&lt;&gt;0,I1195/H1195*100,"**.**")</f>
        <v>100</v>
      </c>
      <c r="M1195" s="27" t="n">
        <f aca="false">IF(J1195&lt;&gt;0,K1195/J1195*100,"**.**")</f>
        <v>100</v>
      </c>
    </row>
    <row r="1196" s="16" customFormat="true" ht="10.5" hidden="false" customHeight="false" outlineLevel="0" collapsed="false">
      <c r="B1196" s="17"/>
      <c r="C1196" s="17" t="s">
        <v>118</v>
      </c>
      <c r="D1196" s="17"/>
      <c r="E1196" s="17"/>
      <c r="F1196" s="17" t="s">
        <v>119</v>
      </c>
      <c r="G1196" s="18" t="n">
        <f aca="false">+G1197</f>
        <v>45100</v>
      </c>
      <c r="H1196" s="18" t="n">
        <f aca="false">+H1197</f>
        <v>40509</v>
      </c>
      <c r="I1196" s="18" t="n">
        <f aca="false">+I1197</f>
        <v>40509</v>
      </c>
      <c r="J1196" s="18" t="n">
        <f aca="false">+J1197</f>
        <v>42041</v>
      </c>
      <c r="K1196" s="18" t="n">
        <f aca="false">+K1197</f>
        <v>42041</v>
      </c>
      <c r="L1196" s="19" t="n">
        <f aca="false">IF(H1196&lt;&gt;0,I1196/H1196*100,"**.**")</f>
        <v>100</v>
      </c>
      <c r="M1196" s="19" t="n">
        <f aca="false">IF(J1196&lt;&gt;0,K1196/J1196*100,"**.**")</f>
        <v>100</v>
      </c>
    </row>
    <row r="1197" s="23" customFormat="true" ht="15.75" hidden="false" customHeight="false" outlineLevel="0" collapsed="false">
      <c r="A1197" s="20" t="s">
        <v>1453</v>
      </c>
      <c r="B1197" s="20"/>
      <c r="C1197" s="20"/>
      <c r="D1197" s="20" t="s">
        <v>1454</v>
      </c>
      <c r="E1197" s="20"/>
      <c r="F1197" s="20" t="s">
        <v>1455</v>
      </c>
      <c r="G1197" s="21" t="n">
        <f aca="false">+G1198+G1199+G1200+G1201+G1202+G1203+G1204+G1205+G1206+G1207+G1208+G1209+G1210+G1211+G1212+G1213+G1214+G1215</f>
        <v>45100</v>
      </c>
      <c r="H1197" s="21" t="n">
        <f aca="false">+H1198+H1199+H1200+H1201+H1202+H1203+H1204+H1205+H1206+H1207+H1208+H1209+H1210+H1211+H1212+H1213+H1214+H1215</f>
        <v>40509</v>
      </c>
      <c r="I1197" s="21" t="n">
        <f aca="false">+I1198+I1199+I1200+I1201+I1202+I1203+I1204+I1205+I1206+I1207+I1208+I1209+I1210+I1211+I1212+I1213+I1214+I1215</f>
        <v>40509</v>
      </c>
      <c r="J1197" s="21" t="n">
        <f aca="false">+J1198+J1199+J1200+J1201+J1202+J1203+J1204+J1205+J1206+J1207+J1208+J1209+J1210+J1211+J1212+J1213+J1214+J1215</f>
        <v>42041</v>
      </c>
      <c r="K1197" s="21" t="n">
        <f aca="false">+K1198+K1199+K1200+K1201+K1202+K1203+K1204+K1205+K1206+K1207+K1208+K1209+K1210+K1211+K1212+K1213+K1214+K1215</f>
        <v>42041</v>
      </c>
      <c r="L1197" s="22" t="n">
        <f aca="false">IF(H1197&lt;&gt;0,I1197/H1197*100,"**.**")</f>
        <v>100</v>
      </c>
      <c r="M1197" s="22" t="n">
        <f aca="false">IF(J1197&lt;&gt;0,K1197/J1197*100,"**.**")</f>
        <v>100</v>
      </c>
    </row>
    <row r="1198" s="16" customFormat="true" ht="10.5" hidden="false" customHeight="false" outlineLevel="0" collapsed="false">
      <c r="B1198" s="17"/>
      <c r="C1198" s="17"/>
      <c r="D1198" s="17"/>
      <c r="E1198" s="17" t="s">
        <v>71</v>
      </c>
      <c r="F1198" s="17" t="s">
        <v>72</v>
      </c>
      <c r="G1198" s="18" t="n">
        <v>8400</v>
      </c>
      <c r="H1198" s="18" t="n">
        <v>9539</v>
      </c>
      <c r="I1198" s="18" t="n">
        <v>9689</v>
      </c>
      <c r="J1198" s="18" t="n">
        <v>9781</v>
      </c>
      <c r="K1198" s="18" t="n">
        <v>9981</v>
      </c>
      <c r="L1198" s="19" t="n">
        <f aca="false">IF(H1198&lt;&gt;0,I1198/H1198*100,"**.**")</f>
        <v>101.572491875459</v>
      </c>
      <c r="M1198" s="19" t="n">
        <f aca="false">IF(J1198&lt;&gt;0,K1198/J1198*100,"**.**")</f>
        <v>102.04478069727</v>
      </c>
    </row>
    <row r="1199" s="16" customFormat="true" ht="10.5" hidden="false" customHeight="false" outlineLevel="0" collapsed="false">
      <c r="B1199" s="17"/>
      <c r="C1199" s="17"/>
      <c r="D1199" s="17"/>
      <c r="E1199" s="17" t="s">
        <v>130</v>
      </c>
      <c r="F1199" s="17" t="s">
        <v>131</v>
      </c>
      <c r="G1199" s="18" t="n">
        <v>500</v>
      </c>
      <c r="H1199" s="18" t="n">
        <v>700</v>
      </c>
      <c r="I1199" s="18" t="n">
        <v>700</v>
      </c>
      <c r="J1199" s="18" t="n">
        <v>750</v>
      </c>
      <c r="K1199" s="18" t="n">
        <v>750</v>
      </c>
      <c r="L1199" s="19" t="n">
        <f aca="false">IF(H1199&lt;&gt;0,I1199/H1199*100,"**.**")</f>
        <v>100</v>
      </c>
      <c r="M1199" s="19" t="n">
        <f aca="false">IF(J1199&lt;&gt;0,K1199/J1199*100,"**.**")</f>
        <v>100</v>
      </c>
    </row>
    <row r="1200" s="16" customFormat="true" ht="10.5" hidden="false" customHeight="false" outlineLevel="0" collapsed="false">
      <c r="B1200" s="17"/>
      <c r="C1200" s="17"/>
      <c r="D1200" s="17"/>
      <c r="E1200" s="17" t="s">
        <v>73</v>
      </c>
      <c r="F1200" s="17" t="s">
        <v>74</v>
      </c>
      <c r="G1200" s="18" t="n">
        <v>1000</v>
      </c>
      <c r="H1200" s="18" t="n">
        <v>900</v>
      </c>
      <c r="I1200" s="18" t="n">
        <v>900</v>
      </c>
      <c r="J1200" s="18" t="n">
        <v>950</v>
      </c>
      <c r="K1200" s="18" t="n">
        <v>950</v>
      </c>
      <c r="L1200" s="19" t="n">
        <f aca="false">IF(H1200&lt;&gt;0,I1200/H1200*100,"**.**")</f>
        <v>100</v>
      </c>
      <c r="M1200" s="19" t="n">
        <f aca="false">IF(J1200&lt;&gt;0,K1200/J1200*100,"**.**")</f>
        <v>100</v>
      </c>
    </row>
    <row r="1201" s="16" customFormat="true" ht="10.5" hidden="false" customHeight="false" outlineLevel="0" collapsed="false">
      <c r="B1201" s="17"/>
      <c r="C1201" s="17"/>
      <c r="D1201" s="17"/>
      <c r="E1201" s="17" t="s">
        <v>132</v>
      </c>
      <c r="F1201" s="17" t="s">
        <v>133</v>
      </c>
      <c r="G1201" s="18" t="n">
        <v>700</v>
      </c>
      <c r="H1201" s="18" t="n">
        <v>0</v>
      </c>
      <c r="I1201" s="18" t="n">
        <v>0</v>
      </c>
      <c r="J1201" s="18" t="n">
        <v>0</v>
      </c>
      <c r="K1201" s="18" t="n">
        <v>0</v>
      </c>
      <c r="L1201" s="19" t="str">
        <f aca="false">IF(H1201&lt;&gt;0,I1201/H1201*100,"**.**")</f>
        <v>**.**</v>
      </c>
      <c r="M1201" s="19" t="str">
        <f aca="false">IF(J1201&lt;&gt;0,K1201/J1201*100,"**.**")</f>
        <v>**.**</v>
      </c>
    </row>
    <row r="1202" s="16" customFormat="true" ht="10.5" hidden="false" customHeight="false" outlineLevel="0" collapsed="false">
      <c r="B1202" s="17"/>
      <c r="C1202" s="17"/>
      <c r="D1202" s="17"/>
      <c r="E1202" s="17" t="s">
        <v>80</v>
      </c>
      <c r="F1202" s="17" t="s">
        <v>81</v>
      </c>
      <c r="G1202" s="18" t="n">
        <v>1200</v>
      </c>
      <c r="H1202" s="18" t="n">
        <v>1250</v>
      </c>
      <c r="I1202" s="18" t="n">
        <v>1250</v>
      </c>
      <c r="J1202" s="18" t="n">
        <v>1300</v>
      </c>
      <c r="K1202" s="18" t="n">
        <v>1300</v>
      </c>
      <c r="L1202" s="19" t="n">
        <f aca="false">IF(H1202&lt;&gt;0,I1202/H1202*100,"**.**")</f>
        <v>100</v>
      </c>
      <c r="M1202" s="19" t="n">
        <f aca="false">IF(J1202&lt;&gt;0,K1202/J1202*100,"**.**")</f>
        <v>100</v>
      </c>
    </row>
    <row r="1203" s="16" customFormat="true" ht="10.5" hidden="false" customHeight="false" outlineLevel="0" collapsed="false">
      <c r="B1203" s="17"/>
      <c r="C1203" s="17"/>
      <c r="D1203" s="17"/>
      <c r="E1203" s="17" t="s">
        <v>82</v>
      </c>
      <c r="F1203" s="17" t="s">
        <v>83</v>
      </c>
      <c r="G1203" s="18" t="n">
        <v>900</v>
      </c>
      <c r="H1203" s="18" t="n">
        <v>900</v>
      </c>
      <c r="I1203" s="18" t="n">
        <v>900</v>
      </c>
      <c r="J1203" s="18" t="n">
        <v>950</v>
      </c>
      <c r="K1203" s="18" t="n">
        <v>950</v>
      </c>
      <c r="L1203" s="19" t="n">
        <f aca="false">IF(H1203&lt;&gt;0,I1203/H1203*100,"**.**")</f>
        <v>100</v>
      </c>
      <c r="M1203" s="19" t="n">
        <f aca="false">IF(J1203&lt;&gt;0,K1203/J1203*100,"**.**")</f>
        <v>100</v>
      </c>
    </row>
    <row r="1204" s="16" customFormat="true" ht="10.5" hidden="false" customHeight="false" outlineLevel="0" collapsed="false">
      <c r="B1204" s="17"/>
      <c r="C1204" s="17"/>
      <c r="D1204" s="17"/>
      <c r="E1204" s="17" t="s">
        <v>84</v>
      </c>
      <c r="F1204" s="17" t="s">
        <v>85</v>
      </c>
      <c r="G1204" s="18" t="n">
        <v>50</v>
      </c>
      <c r="H1204" s="18" t="n">
        <v>100</v>
      </c>
      <c r="I1204" s="18" t="n">
        <v>100</v>
      </c>
      <c r="J1204" s="18" t="n">
        <v>110</v>
      </c>
      <c r="K1204" s="18" t="n">
        <v>110</v>
      </c>
      <c r="L1204" s="19" t="n">
        <f aca="false">IF(H1204&lt;&gt;0,I1204/H1204*100,"**.**")</f>
        <v>100</v>
      </c>
      <c r="M1204" s="19" t="n">
        <f aca="false">IF(J1204&lt;&gt;0,K1204/J1204*100,"**.**")</f>
        <v>100</v>
      </c>
    </row>
    <row r="1205" s="16" customFormat="true" ht="10.5" hidden="false" customHeight="false" outlineLevel="0" collapsed="false">
      <c r="B1205" s="17"/>
      <c r="C1205" s="17"/>
      <c r="D1205" s="17"/>
      <c r="E1205" s="17" t="s">
        <v>86</v>
      </c>
      <c r="F1205" s="17" t="s">
        <v>87</v>
      </c>
      <c r="G1205" s="18" t="n">
        <v>50</v>
      </c>
      <c r="H1205" s="18" t="n">
        <v>20</v>
      </c>
      <c r="I1205" s="18" t="n">
        <v>20</v>
      </c>
      <c r="J1205" s="18" t="n">
        <v>50</v>
      </c>
      <c r="K1205" s="18" t="n">
        <v>50</v>
      </c>
      <c r="L1205" s="19" t="n">
        <f aca="false">IF(H1205&lt;&gt;0,I1205/H1205*100,"**.**")</f>
        <v>100</v>
      </c>
      <c r="M1205" s="19" t="n">
        <f aca="false">IF(J1205&lt;&gt;0,K1205/J1205*100,"**.**")</f>
        <v>100</v>
      </c>
    </row>
    <row r="1206" s="16" customFormat="true" ht="10.5" hidden="false" customHeight="false" outlineLevel="0" collapsed="false">
      <c r="B1206" s="17"/>
      <c r="C1206" s="17"/>
      <c r="D1206" s="17"/>
      <c r="E1206" s="17" t="s">
        <v>75</v>
      </c>
      <c r="F1206" s="17" t="s">
        <v>76</v>
      </c>
      <c r="G1206" s="18" t="n">
        <v>600</v>
      </c>
      <c r="H1206" s="18" t="n">
        <v>400</v>
      </c>
      <c r="I1206" s="18" t="n">
        <v>400</v>
      </c>
      <c r="J1206" s="18" t="n">
        <v>450</v>
      </c>
      <c r="K1206" s="18" t="n">
        <v>450</v>
      </c>
      <c r="L1206" s="19" t="n">
        <f aca="false">IF(H1206&lt;&gt;0,I1206/H1206*100,"**.**")</f>
        <v>100</v>
      </c>
      <c r="M1206" s="19" t="n">
        <f aca="false">IF(J1206&lt;&gt;0,K1206/J1206*100,"**.**")</f>
        <v>100</v>
      </c>
    </row>
    <row r="1207" s="16" customFormat="true" ht="10.5" hidden="false" customHeight="false" outlineLevel="0" collapsed="false">
      <c r="B1207" s="17"/>
      <c r="C1207" s="17"/>
      <c r="D1207" s="17"/>
      <c r="E1207" s="17" t="s">
        <v>35</v>
      </c>
      <c r="F1207" s="17" t="s">
        <v>36</v>
      </c>
      <c r="G1207" s="18" t="n">
        <v>10800</v>
      </c>
      <c r="H1207" s="18" t="n">
        <v>9000</v>
      </c>
      <c r="I1207" s="18" t="n">
        <v>9000</v>
      </c>
      <c r="J1207" s="18" t="n">
        <v>9200</v>
      </c>
      <c r="K1207" s="18" t="n">
        <v>9200</v>
      </c>
      <c r="L1207" s="19" t="n">
        <f aca="false">IF(H1207&lt;&gt;0,I1207/H1207*100,"**.**")</f>
        <v>100</v>
      </c>
      <c r="M1207" s="19" t="n">
        <f aca="false">IF(J1207&lt;&gt;0,K1207/J1207*100,"**.**")</f>
        <v>100</v>
      </c>
    </row>
    <row r="1208" s="16" customFormat="true" ht="10.5" hidden="false" customHeight="false" outlineLevel="0" collapsed="false">
      <c r="B1208" s="17"/>
      <c r="C1208" s="17"/>
      <c r="D1208" s="17"/>
      <c r="E1208" s="17" t="s">
        <v>140</v>
      </c>
      <c r="F1208" s="17" t="s">
        <v>141</v>
      </c>
      <c r="G1208" s="18" t="n">
        <v>100</v>
      </c>
      <c r="H1208" s="18" t="n">
        <v>0</v>
      </c>
      <c r="I1208" s="18" t="n">
        <v>0</v>
      </c>
      <c r="J1208" s="18" t="n">
        <v>0</v>
      </c>
      <c r="K1208" s="18" t="n">
        <v>0</v>
      </c>
      <c r="L1208" s="19" t="str">
        <f aca="false">IF(H1208&lt;&gt;0,I1208/H1208*100,"**.**")</f>
        <v>**.**</v>
      </c>
      <c r="M1208" s="19" t="str">
        <f aca="false">IF(J1208&lt;&gt;0,K1208/J1208*100,"**.**")</f>
        <v>**.**</v>
      </c>
    </row>
    <row r="1209" s="16" customFormat="true" ht="10.5" hidden="false" customHeight="false" outlineLevel="0" collapsed="false">
      <c r="B1209" s="17"/>
      <c r="C1209" s="17"/>
      <c r="D1209" s="17"/>
      <c r="E1209" s="17" t="s">
        <v>111</v>
      </c>
      <c r="F1209" s="17" t="s">
        <v>112</v>
      </c>
      <c r="G1209" s="18" t="n">
        <v>8600</v>
      </c>
      <c r="H1209" s="18" t="n">
        <v>8800</v>
      </c>
      <c r="I1209" s="18" t="n">
        <v>8800</v>
      </c>
      <c r="J1209" s="18" t="n">
        <v>9100</v>
      </c>
      <c r="K1209" s="18" t="n">
        <v>9100</v>
      </c>
      <c r="L1209" s="19" t="n">
        <f aca="false">IF(H1209&lt;&gt;0,I1209/H1209*100,"**.**")</f>
        <v>100</v>
      </c>
      <c r="M1209" s="19" t="n">
        <f aca="false">IF(J1209&lt;&gt;0,K1209/J1209*100,"**.**")</f>
        <v>100</v>
      </c>
    </row>
    <row r="1210" s="16" customFormat="true" ht="10.5" hidden="false" customHeight="false" outlineLevel="0" collapsed="false">
      <c r="B1210" s="17"/>
      <c r="C1210" s="17"/>
      <c r="D1210" s="17"/>
      <c r="E1210" s="17" t="s">
        <v>113</v>
      </c>
      <c r="F1210" s="17" t="s">
        <v>114</v>
      </c>
      <c r="G1210" s="18" t="n">
        <v>6800</v>
      </c>
      <c r="H1210" s="18" t="n">
        <v>5000</v>
      </c>
      <c r="I1210" s="18" t="n">
        <v>5000</v>
      </c>
      <c r="J1210" s="18" t="n">
        <v>5200</v>
      </c>
      <c r="K1210" s="18" t="n">
        <v>5200</v>
      </c>
      <c r="L1210" s="19" t="n">
        <f aca="false">IF(H1210&lt;&gt;0,I1210/H1210*100,"**.**")</f>
        <v>100</v>
      </c>
      <c r="M1210" s="19" t="n">
        <f aca="false">IF(J1210&lt;&gt;0,K1210/J1210*100,"**.**")</f>
        <v>100</v>
      </c>
    </row>
    <row r="1211" s="16" customFormat="true" ht="10.5" hidden="false" customHeight="false" outlineLevel="0" collapsed="false">
      <c r="B1211" s="17"/>
      <c r="C1211" s="17"/>
      <c r="D1211" s="17"/>
      <c r="E1211" s="17" t="s">
        <v>577</v>
      </c>
      <c r="F1211" s="17" t="s">
        <v>578</v>
      </c>
      <c r="G1211" s="18" t="n">
        <v>200</v>
      </c>
      <c r="H1211" s="18" t="n">
        <v>250</v>
      </c>
      <c r="I1211" s="18" t="n">
        <v>250</v>
      </c>
      <c r="J1211" s="18" t="n">
        <v>300</v>
      </c>
      <c r="K1211" s="18" t="n">
        <v>300</v>
      </c>
      <c r="L1211" s="19" t="n">
        <f aca="false">IF(H1211&lt;&gt;0,I1211/H1211*100,"**.**")</f>
        <v>100</v>
      </c>
      <c r="M1211" s="19" t="n">
        <f aca="false">IF(J1211&lt;&gt;0,K1211/J1211*100,"**.**")</f>
        <v>100</v>
      </c>
    </row>
    <row r="1212" s="16" customFormat="true" ht="10.5" hidden="false" customHeight="false" outlineLevel="0" collapsed="false">
      <c r="B1212" s="17"/>
      <c r="C1212" s="17"/>
      <c r="D1212" s="17"/>
      <c r="E1212" s="17" t="s">
        <v>146</v>
      </c>
      <c r="F1212" s="17" t="s">
        <v>147</v>
      </c>
      <c r="G1212" s="18" t="n">
        <v>600</v>
      </c>
      <c r="H1212" s="18" t="n">
        <v>150</v>
      </c>
      <c r="I1212" s="18" t="n">
        <v>0</v>
      </c>
      <c r="J1212" s="18" t="n">
        <v>200</v>
      </c>
      <c r="K1212" s="18" t="n">
        <v>0</v>
      </c>
      <c r="L1212" s="19" t="n">
        <f aca="false">IF(H1212&lt;&gt;0,I1212/H1212*100,"**.**")</f>
        <v>0</v>
      </c>
      <c r="M1212" s="19" t="n">
        <f aca="false">IF(J1212&lt;&gt;0,K1212/J1212*100,"**.**")</f>
        <v>0</v>
      </c>
    </row>
    <row r="1213" s="16" customFormat="true" ht="10.5" hidden="false" customHeight="false" outlineLevel="0" collapsed="false">
      <c r="B1213" s="17"/>
      <c r="C1213" s="17"/>
      <c r="D1213" s="17"/>
      <c r="E1213" s="17" t="s">
        <v>30</v>
      </c>
      <c r="F1213" s="17" t="s">
        <v>31</v>
      </c>
      <c r="G1213" s="18" t="n">
        <v>3100</v>
      </c>
      <c r="H1213" s="18" t="n">
        <v>2000</v>
      </c>
      <c r="I1213" s="18" t="n">
        <v>2000</v>
      </c>
      <c r="J1213" s="18" t="n">
        <v>2100</v>
      </c>
      <c r="K1213" s="18" t="n">
        <v>2100</v>
      </c>
      <c r="L1213" s="19" t="n">
        <f aca="false">IF(H1213&lt;&gt;0,I1213/H1213*100,"**.**")</f>
        <v>100</v>
      </c>
      <c r="M1213" s="19" t="n">
        <f aca="false">IF(J1213&lt;&gt;0,K1213/J1213*100,"**.**")</f>
        <v>100</v>
      </c>
    </row>
    <row r="1214" s="16" customFormat="true" ht="10.5" hidden="false" customHeight="false" outlineLevel="0" collapsed="false">
      <c r="B1214" s="17"/>
      <c r="C1214" s="17"/>
      <c r="D1214" s="17"/>
      <c r="E1214" s="17" t="s">
        <v>155</v>
      </c>
      <c r="F1214" s="17" t="s">
        <v>156</v>
      </c>
      <c r="G1214" s="18" t="n">
        <v>1500</v>
      </c>
      <c r="H1214" s="18" t="n">
        <v>0</v>
      </c>
      <c r="I1214" s="18" t="n">
        <v>0</v>
      </c>
      <c r="J1214" s="18" t="n">
        <v>0</v>
      </c>
      <c r="K1214" s="18" t="n">
        <v>0</v>
      </c>
      <c r="L1214" s="19" t="str">
        <f aca="false">IF(H1214&lt;&gt;0,I1214/H1214*100,"**.**")</f>
        <v>**.**</v>
      </c>
      <c r="M1214" s="19" t="str">
        <f aca="false">IF(J1214&lt;&gt;0,K1214/J1214*100,"**.**")</f>
        <v>**.**</v>
      </c>
    </row>
    <row r="1215" s="16" customFormat="true" ht="10.5" hidden="false" customHeight="false" outlineLevel="0" collapsed="false">
      <c r="B1215" s="17"/>
      <c r="C1215" s="17"/>
      <c r="D1215" s="17"/>
      <c r="E1215" s="17" t="s">
        <v>225</v>
      </c>
      <c r="F1215" s="17" t="s">
        <v>226</v>
      </c>
      <c r="G1215" s="18" t="n">
        <v>0</v>
      </c>
      <c r="H1215" s="18" t="n">
        <v>1500</v>
      </c>
      <c r="I1215" s="18" t="n">
        <v>1500</v>
      </c>
      <c r="J1215" s="18" t="n">
        <v>1600</v>
      </c>
      <c r="K1215" s="18" t="n">
        <v>1600</v>
      </c>
      <c r="L1215" s="19" t="n">
        <f aca="false">IF(H1215&lt;&gt;0,I1215/H1215*100,"**.**")</f>
        <v>100</v>
      </c>
      <c r="M1215" s="19" t="n">
        <f aca="false">IF(J1215&lt;&gt;0,K1215/J1215*100,"**.**")</f>
        <v>100</v>
      </c>
    </row>
    <row r="1216" s="16" customFormat="true" ht="10.5" hidden="false" customHeight="false" outlineLevel="0" collapsed="false">
      <c r="B1216" s="17"/>
      <c r="C1216" s="17" t="s">
        <v>220</v>
      </c>
      <c r="D1216" s="17"/>
      <c r="E1216" s="17"/>
      <c r="F1216" s="17" t="s">
        <v>221</v>
      </c>
      <c r="G1216" s="18" t="n">
        <f aca="false">+G1217+G1219</f>
        <v>72600</v>
      </c>
      <c r="H1216" s="18" t="n">
        <f aca="false">+H1217+H1219</f>
        <v>75008</v>
      </c>
      <c r="I1216" s="18" t="n">
        <f aca="false">+I1217+I1219</f>
        <v>75008</v>
      </c>
      <c r="J1216" s="18" t="n">
        <f aca="false">+J1217+J1219</f>
        <v>76583</v>
      </c>
      <c r="K1216" s="18" t="n">
        <f aca="false">+K1217+K1219</f>
        <v>76583</v>
      </c>
      <c r="L1216" s="19" t="n">
        <f aca="false">IF(H1216&lt;&gt;0,I1216/H1216*100,"**.**")</f>
        <v>100</v>
      </c>
      <c r="M1216" s="19" t="n">
        <f aca="false">IF(J1216&lt;&gt;0,K1216/J1216*100,"**.**")</f>
        <v>100</v>
      </c>
    </row>
    <row r="1217" s="23" customFormat="true" ht="15.75" hidden="false" customHeight="false" outlineLevel="0" collapsed="false">
      <c r="A1217" s="20" t="s">
        <v>1456</v>
      </c>
      <c r="B1217" s="20"/>
      <c r="C1217" s="20"/>
      <c r="D1217" s="20" t="s">
        <v>1457</v>
      </c>
      <c r="E1217" s="20"/>
      <c r="F1217" s="20" t="s">
        <v>1458</v>
      </c>
      <c r="G1217" s="21" t="n">
        <f aca="false">+G1218</f>
        <v>28200</v>
      </c>
      <c r="H1217" s="21" t="n">
        <f aca="false">+H1218</f>
        <v>28708</v>
      </c>
      <c r="I1217" s="21" t="n">
        <f aca="false">+I1218</f>
        <v>28708</v>
      </c>
      <c r="J1217" s="21" t="n">
        <f aca="false">+J1218</f>
        <v>29310</v>
      </c>
      <c r="K1217" s="21" t="n">
        <f aca="false">+K1218</f>
        <v>29310</v>
      </c>
      <c r="L1217" s="22" t="n">
        <f aca="false">IF(H1217&lt;&gt;0,I1217/H1217*100,"**.**")</f>
        <v>100</v>
      </c>
      <c r="M1217" s="22" t="n">
        <f aca="false">IF(J1217&lt;&gt;0,K1217/J1217*100,"**.**")</f>
        <v>100</v>
      </c>
    </row>
    <row r="1218" s="16" customFormat="true" ht="10.5" hidden="false" customHeight="false" outlineLevel="0" collapsed="false">
      <c r="B1218" s="17"/>
      <c r="C1218" s="17"/>
      <c r="D1218" s="17"/>
      <c r="E1218" s="17" t="s">
        <v>148</v>
      </c>
      <c r="F1218" s="17" t="s">
        <v>149</v>
      </c>
      <c r="G1218" s="18" t="n">
        <v>28200</v>
      </c>
      <c r="H1218" s="18" t="n">
        <v>28708</v>
      </c>
      <c r="I1218" s="18" t="n">
        <v>28708</v>
      </c>
      <c r="J1218" s="18" t="n">
        <v>29310</v>
      </c>
      <c r="K1218" s="18" t="n">
        <v>29310</v>
      </c>
      <c r="L1218" s="19" t="n">
        <f aca="false">IF(H1218&lt;&gt;0,I1218/H1218*100,"**.**")</f>
        <v>100</v>
      </c>
      <c r="M1218" s="19" t="n">
        <f aca="false">IF(J1218&lt;&gt;0,K1218/J1218*100,"**.**")</f>
        <v>100</v>
      </c>
    </row>
    <row r="1219" s="23" customFormat="true" ht="15.75" hidden="false" customHeight="false" outlineLevel="0" collapsed="false">
      <c r="A1219" s="20" t="s">
        <v>1459</v>
      </c>
      <c r="B1219" s="20"/>
      <c r="C1219" s="20"/>
      <c r="D1219" s="20" t="s">
        <v>1460</v>
      </c>
      <c r="E1219" s="20"/>
      <c r="F1219" s="20" t="s">
        <v>1461</v>
      </c>
      <c r="G1219" s="21" t="n">
        <f aca="false">+G1220+G1221+G1222+G1223</f>
        <v>44400</v>
      </c>
      <c r="H1219" s="21" t="n">
        <f aca="false">+H1220+H1221+H1222+H1223</f>
        <v>46300</v>
      </c>
      <c r="I1219" s="21" t="n">
        <f aca="false">+I1220+I1221+I1222+I1223</f>
        <v>46300</v>
      </c>
      <c r="J1219" s="21" t="n">
        <f aca="false">+J1220+J1221+J1222+J1223</f>
        <v>47273</v>
      </c>
      <c r="K1219" s="21" t="n">
        <f aca="false">+K1220+K1221+K1222+K1223</f>
        <v>47273</v>
      </c>
      <c r="L1219" s="22" t="n">
        <f aca="false">IF(H1219&lt;&gt;0,I1219/H1219*100,"**.**")</f>
        <v>100</v>
      </c>
      <c r="M1219" s="22" t="n">
        <f aca="false">IF(J1219&lt;&gt;0,K1219/J1219*100,"**.**")</f>
        <v>100</v>
      </c>
    </row>
    <row r="1220" s="16" customFormat="true" ht="10.5" hidden="false" customHeight="false" outlineLevel="0" collapsed="false">
      <c r="B1220" s="17"/>
      <c r="C1220" s="17"/>
      <c r="D1220" s="17"/>
      <c r="E1220" s="17" t="s">
        <v>35</v>
      </c>
      <c r="F1220" s="17" t="s">
        <v>36</v>
      </c>
      <c r="G1220" s="18" t="n">
        <v>7000</v>
      </c>
      <c r="H1220" s="18" t="n">
        <v>8168</v>
      </c>
      <c r="I1220" s="18" t="n">
        <v>8168</v>
      </c>
      <c r="J1220" s="18" t="n">
        <v>8393</v>
      </c>
      <c r="K1220" s="18" t="n">
        <v>8393</v>
      </c>
      <c r="L1220" s="19" t="n">
        <f aca="false">IF(H1220&lt;&gt;0,I1220/H1220*100,"**.**")</f>
        <v>100</v>
      </c>
      <c r="M1220" s="19" t="n">
        <f aca="false">IF(J1220&lt;&gt;0,K1220/J1220*100,"**.**")</f>
        <v>100</v>
      </c>
    </row>
    <row r="1221" s="16" customFormat="true" ht="10.5" hidden="false" customHeight="false" outlineLevel="0" collapsed="false">
      <c r="B1221" s="17"/>
      <c r="C1221" s="17"/>
      <c r="D1221" s="17"/>
      <c r="E1221" s="17" t="s">
        <v>111</v>
      </c>
      <c r="F1221" s="17" t="s">
        <v>112</v>
      </c>
      <c r="G1221" s="18" t="n">
        <v>35000</v>
      </c>
      <c r="H1221" s="18" t="n">
        <v>35632</v>
      </c>
      <c r="I1221" s="18" t="n">
        <v>35632</v>
      </c>
      <c r="J1221" s="18" t="n">
        <v>36280</v>
      </c>
      <c r="K1221" s="18" t="n">
        <v>36280</v>
      </c>
      <c r="L1221" s="19" t="n">
        <f aca="false">IF(H1221&lt;&gt;0,I1221/H1221*100,"**.**")</f>
        <v>100</v>
      </c>
      <c r="M1221" s="19" t="n">
        <f aca="false">IF(J1221&lt;&gt;0,K1221/J1221*100,"**.**")</f>
        <v>100</v>
      </c>
    </row>
    <row r="1222" s="16" customFormat="true" ht="10.5" hidden="false" customHeight="false" outlineLevel="0" collapsed="false">
      <c r="B1222" s="17"/>
      <c r="C1222" s="17"/>
      <c r="D1222" s="17"/>
      <c r="E1222" s="17" t="s">
        <v>113</v>
      </c>
      <c r="F1222" s="17" t="s">
        <v>114</v>
      </c>
      <c r="G1222" s="18" t="n">
        <v>1200</v>
      </c>
      <c r="H1222" s="18" t="n">
        <v>1250</v>
      </c>
      <c r="I1222" s="18" t="n">
        <v>1250</v>
      </c>
      <c r="J1222" s="18" t="n">
        <v>1300</v>
      </c>
      <c r="K1222" s="18" t="n">
        <v>1300</v>
      </c>
      <c r="L1222" s="19" t="n">
        <f aca="false">IF(H1222&lt;&gt;0,I1222/H1222*100,"**.**")</f>
        <v>100</v>
      </c>
      <c r="M1222" s="19" t="n">
        <f aca="false">IF(J1222&lt;&gt;0,K1222/J1222*100,"**.**")</f>
        <v>100</v>
      </c>
    </row>
    <row r="1223" s="16" customFormat="true" ht="10.5" hidden="false" customHeight="false" outlineLevel="0" collapsed="false">
      <c r="B1223" s="17"/>
      <c r="C1223" s="17"/>
      <c r="D1223" s="17"/>
      <c r="E1223" s="17" t="s">
        <v>30</v>
      </c>
      <c r="F1223" s="17" t="s">
        <v>31</v>
      </c>
      <c r="G1223" s="18" t="n">
        <v>1200</v>
      </c>
      <c r="H1223" s="18" t="n">
        <v>1250</v>
      </c>
      <c r="I1223" s="18" t="n">
        <v>1250</v>
      </c>
      <c r="J1223" s="18" t="n">
        <v>1300</v>
      </c>
      <c r="K1223" s="18" t="n">
        <v>1300</v>
      </c>
      <c r="L1223" s="19" t="n">
        <f aca="false">IF(H1223&lt;&gt;0,I1223/H1223*100,"**.**")</f>
        <v>100</v>
      </c>
      <c r="M1223" s="19" t="n">
        <f aca="false">IF(J1223&lt;&gt;0,K1223/J1223*100,"**.**")</f>
        <v>100</v>
      </c>
    </row>
    <row r="1224" s="16" customFormat="true" ht="10.5" hidden="false" customHeight="false" outlineLevel="0" collapsed="false">
      <c r="B1224" s="17"/>
      <c r="C1224" s="17" t="s">
        <v>868</v>
      </c>
      <c r="D1224" s="17"/>
      <c r="E1224" s="17"/>
      <c r="F1224" s="17" t="s">
        <v>869</v>
      </c>
      <c r="G1224" s="18" t="n">
        <f aca="false">+G1225</f>
        <v>55300.06</v>
      </c>
      <c r="H1224" s="18" t="n">
        <f aca="false">+H1225</f>
        <v>27500</v>
      </c>
      <c r="I1224" s="18" t="n">
        <f aca="false">+I1225</f>
        <v>27500</v>
      </c>
      <c r="J1224" s="18" t="n">
        <f aca="false">+J1225</f>
        <v>28300</v>
      </c>
      <c r="K1224" s="18" t="n">
        <f aca="false">+K1225</f>
        <v>28300</v>
      </c>
      <c r="L1224" s="19" t="n">
        <f aca="false">IF(H1224&lt;&gt;0,I1224/H1224*100,"**.**")</f>
        <v>100</v>
      </c>
      <c r="M1224" s="19" t="n">
        <f aca="false">IF(J1224&lt;&gt;0,K1224/J1224*100,"**.**")</f>
        <v>100</v>
      </c>
    </row>
    <row r="1225" s="23" customFormat="true" ht="15.75" hidden="false" customHeight="false" outlineLevel="0" collapsed="false">
      <c r="A1225" s="20" t="s">
        <v>1462</v>
      </c>
      <c r="B1225" s="20"/>
      <c r="C1225" s="20"/>
      <c r="D1225" s="20" t="s">
        <v>1463</v>
      </c>
      <c r="E1225" s="20"/>
      <c r="F1225" s="20" t="s">
        <v>1464</v>
      </c>
      <c r="G1225" s="21" t="n">
        <f aca="false">+G1226+G1227+G1228+G1229+G1230</f>
        <v>55300.06</v>
      </c>
      <c r="H1225" s="21" t="n">
        <f aca="false">+H1226+H1227+H1228+H1229+H1230</f>
        <v>27500</v>
      </c>
      <c r="I1225" s="21" t="n">
        <f aca="false">+I1226+I1227+I1228+I1229+I1230</f>
        <v>27500</v>
      </c>
      <c r="J1225" s="21" t="n">
        <f aca="false">+J1226+J1227+J1228+J1229+J1230</f>
        <v>28300</v>
      </c>
      <c r="K1225" s="21" t="n">
        <f aca="false">+K1226+K1227+K1228+K1229+K1230</f>
        <v>28300</v>
      </c>
      <c r="L1225" s="22" t="n">
        <f aca="false">IF(H1225&lt;&gt;0,I1225/H1225*100,"**.**")</f>
        <v>100</v>
      </c>
      <c r="M1225" s="22" t="n">
        <f aca="false">IF(J1225&lt;&gt;0,K1225/J1225*100,"**.**")</f>
        <v>100</v>
      </c>
    </row>
    <row r="1226" s="16" customFormat="true" ht="10.5" hidden="false" customHeight="false" outlineLevel="0" collapsed="false">
      <c r="B1226" s="17"/>
      <c r="C1226" s="17"/>
      <c r="D1226" s="17"/>
      <c r="E1226" s="17" t="s">
        <v>35</v>
      </c>
      <c r="F1226" s="17" t="s">
        <v>36</v>
      </c>
      <c r="G1226" s="18" t="n">
        <v>1300.06</v>
      </c>
      <c r="H1226" s="18" t="n">
        <v>500</v>
      </c>
      <c r="I1226" s="18" t="n">
        <v>500</v>
      </c>
      <c r="J1226" s="18" t="n">
        <v>600</v>
      </c>
      <c r="K1226" s="18" t="n">
        <v>600</v>
      </c>
      <c r="L1226" s="19" t="n">
        <f aca="false">IF(H1226&lt;&gt;0,I1226/H1226*100,"**.**")</f>
        <v>100</v>
      </c>
      <c r="M1226" s="19" t="n">
        <f aca="false">IF(J1226&lt;&gt;0,K1226/J1226*100,"**.**")</f>
        <v>100</v>
      </c>
    </row>
    <row r="1227" s="16" customFormat="true" ht="10.5" hidden="false" customHeight="false" outlineLevel="0" collapsed="false">
      <c r="B1227" s="17"/>
      <c r="C1227" s="17"/>
      <c r="D1227" s="17"/>
      <c r="E1227" s="17" t="s">
        <v>111</v>
      </c>
      <c r="F1227" s="17" t="s">
        <v>112</v>
      </c>
      <c r="G1227" s="18" t="n">
        <v>8500</v>
      </c>
      <c r="H1227" s="18" t="n">
        <v>6500</v>
      </c>
      <c r="I1227" s="18" t="n">
        <v>6500</v>
      </c>
      <c r="J1227" s="18" t="n">
        <v>7000</v>
      </c>
      <c r="K1227" s="18" t="n">
        <v>7000</v>
      </c>
      <c r="L1227" s="19" t="n">
        <f aca="false">IF(H1227&lt;&gt;0,I1227/H1227*100,"**.**")</f>
        <v>100</v>
      </c>
      <c r="M1227" s="19" t="n">
        <f aca="false">IF(J1227&lt;&gt;0,K1227/J1227*100,"**.**")</f>
        <v>100</v>
      </c>
    </row>
    <row r="1228" s="16" customFormat="true" ht="10.5" hidden="false" customHeight="false" outlineLevel="0" collapsed="false">
      <c r="B1228" s="17"/>
      <c r="C1228" s="17"/>
      <c r="D1228" s="17"/>
      <c r="E1228" s="17" t="s">
        <v>113</v>
      </c>
      <c r="F1228" s="17" t="s">
        <v>114</v>
      </c>
      <c r="G1228" s="18" t="n">
        <v>4100</v>
      </c>
      <c r="H1228" s="18" t="n">
        <v>4500</v>
      </c>
      <c r="I1228" s="18" t="n">
        <v>4500</v>
      </c>
      <c r="J1228" s="18" t="n">
        <v>4700</v>
      </c>
      <c r="K1228" s="18" t="n">
        <v>4700</v>
      </c>
      <c r="L1228" s="19" t="n">
        <f aca="false">IF(H1228&lt;&gt;0,I1228/H1228*100,"**.**")</f>
        <v>100</v>
      </c>
      <c r="M1228" s="19" t="n">
        <f aca="false">IF(J1228&lt;&gt;0,K1228/J1228*100,"**.**")</f>
        <v>100</v>
      </c>
    </row>
    <row r="1229" s="16" customFormat="true" ht="10.5" hidden="false" customHeight="false" outlineLevel="0" collapsed="false">
      <c r="B1229" s="17"/>
      <c r="C1229" s="17"/>
      <c r="D1229" s="17"/>
      <c r="E1229" s="17" t="s">
        <v>30</v>
      </c>
      <c r="F1229" s="17" t="s">
        <v>31</v>
      </c>
      <c r="G1229" s="18" t="n">
        <v>4400</v>
      </c>
      <c r="H1229" s="18" t="n">
        <v>1500</v>
      </c>
      <c r="I1229" s="18" t="n">
        <v>1500</v>
      </c>
      <c r="J1229" s="18" t="n">
        <v>1600</v>
      </c>
      <c r="K1229" s="18" t="n">
        <v>1600</v>
      </c>
      <c r="L1229" s="19" t="n">
        <f aca="false">IF(H1229&lt;&gt;0,I1229/H1229*100,"**.**")</f>
        <v>100</v>
      </c>
      <c r="M1229" s="19" t="n">
        <f aca="false">IF(J1229&lt;&gt;0,K1229/J1229*100,"**.**")</f>
        <v>100</v>
      </c>
    </row>
    <row r="1230" s="16" customFormat="true" ht="10.5" hidden="false" customHeight="false" outlineLevel="0" collapsed="false">
      <c r="B1230" s="17"/>
      <c r="C1230" s="17"/>
      <c r="D1230" s="17"/>
      <c r="E1230" s="17" t="s">
        <v>225</v>
      </c>
      <c r="F1230" s="17" t="s">
        <v>226</v>
      </c>
      <c r="G1230" s="18" t="n">
        <v>37000</v>
      </c>
      <c r="H1230" s="18" t="n">
        <v>14500</v>
      </c>
      <c r="I1230" s="18" t="n">
        <v>14500</v>
      </c>
      <c r="J1230" s="18" t="n">
        <v>14400</v>
      </c>
      <c r="K1230" s="18" t="n">
        <v>14400</v>
      </c>
      <c r="L1230" s="19" t="n">
        <f aca="false">IF(H1230&lt;&gt;0,I1230/H1230*100,"**.**")</f>
        <v>100</v>
      </c>
      <c r="M1230" s="19" t="n">
        <f aca="false">IF(J1230&lt;&gt;0,K1230/J1230*100,"**.**")</f>
        <v>100</v>
      </c>
    </row>
    <row r="1231" s="16" customFormat="true" ht="10.5" hidden="false" customHeight="false" outlineLevel="0" collapsed="false">
      <c r="B1231" s="17"/>
      <c r="C1231" s="17" t="s">
        <v>298</v>
      </c>
      <c r="D1231" s="17"/>
      <c r="E1231" s="17"/>
      <c r="F1231" s="17" t="s">
        <v>299</v>
      </c>
      <c r="G1231" s="18" t="n">
        <f aca="false">+G1232</f>
        <v>6300</v>
      </c>
      <c r="H1231" s="18" t="n">
        <f aca="false">+H1232</f>
        <v>6500</v>
      </c>
      <c r="I1231" s="18" t="n">
        <f aca="false">+I1232</f>
        <v>6500</v>
      </c>
      <c r="J1231" s="18" t="n">
        <f aca="false">+J1232</f>
        <v>6800</v>
      </c>
      <c r="K1231" s="18" t="n">
        <f aca="false">+K1232</f>
        <v>6800</v>
      </c>
      <c r="L1231" s="19" t="n">
        <f aca="false">IF(H1231&lt;&gt;0,I1231/H1231*100,"**.**")</f>
        <v>100</v>
      </c>
      <c r="M1231" s="19" t="n">
        <f aca="false">IF(J1231&lt;&gt;0,K1231/J1231*100,"**.**")</f>
        <v>100</v>
      </c>
    </row>
    <row r="1232" s="23" customFormat="true" ht="15.75" hidden="false" customHeight="false" outlineLevel="0" collapsed="false">
      <c r="A1232" s="20" t="s">
        <v>1465</v>
      </c>
      <c r="B1232" s="20"/>
      <c r="C1232" s="20"/>
      <c r="D1232" s="20" t="s">
        <v>1466</v>
      </c>
      <c r="E1232" s="20"/>
      <c r="F1232" s="20" t="s">
        <v>1467</v>
      </c>
      <c r="G1232" s="21" t="n">
        <f aca="false">+G1233+G1234+G1235</f>
        <v>6300</v>
      </c>
      <c r="H1232" s="21" t="n">
        <f aca="false">+H1233+H1234+H1235</f>
        <v>6500</v>
      </c>
      <c r="I1232" s="21" t="n">
        <f aca="false">+I1233+I1234+I1235</f>
        <v>6500</v>
      </c>
      <c r="J1232" s="21" t="n">
        <f aca="false">+J1233+J1234+J1235</f>
        <v>6800</v>
      </c>
      <c r="K1232" s="21" t="n">
        <f aca="false">+K1233+K1234+K1235</f>
        <v>6800</v>
      </c>
      <c r="L1232" s="22" t="n">
        <f aca="false">IF(H1232&lt;&gt;0,I1232/H1232*100,"**.**")</f>
        <v>100</v>
      </c>
      <c r="M1232" s="22" t="n">
        <f aca="false">IF(J1232&lt;&gt;0,K1232/J1232*100,"**.**")</f>
        <v>100</v>
      </c>
    </row>
    <row r="1233" s="16" customFormat="true" ht="10.5" hidden="false" customHeight="false" outlineLevel="0" collapsed="false">
      <c r="B1233" s="17"/>
      <c r="C1233" s="17"/>
      <c r="D1233" s="17"/>
      <c r="E1233" s="17" t="s">
        <v>35</v>
      </c>
      <c r="F1233" s="17" t="s">
        <v>36</v>
      </c>
      <c r="G1233" s="18" t="n">
        <v>1300</v>
      </c>
      <c r="H1233" s="18" t="n">
        <v>1400</v>
      </c>
      <c r="I1233" s="18" t="n">
        <v>1400</v>
      </c>
      <c r="J1233" s="18" t="n">
        <v>1500</v>
      </c>
      <c r="K1233" s="18" t="n">
        <v>1500</v>
      </c>
      <c r="L1233" s="19" t="n">
        <f aca="false">IF(H1233&lt;&gt;0,I1233/H1233*100,"**.**")</f>
        <v>100</v>
      </c>
      <c r="M1233" s="19" t="n">
        <f aca="false">IF(J1233&lt;&gt;0,K1233/J1233*100,"**.**")</f>
        <v>100</v>
      </c>
    </row>
    <row r="1234" s="16" customFormat="true" ht="10.5" hidden="false" customHeight="false" outlineLevel="0" collapsed="false">
      <c r="B1234" s="17"/>
      <c r="C1234" s="17"/>
      <c r="D1234" s="17"/>
      <c r="E1234" s="17" t="s">
        <v>111</v>
      </c>
      <c r="F1234" s="17" t="s">
        <v>112</v>
      </c>
      <c r="G1234" s="18" t="n">
        <v>2000</v>
      </c>
      <c r="H1234" s="18" t="n">
        <v>2000</v>
      </c>
      <c r="I1234" s="18" t="n">
        <v>2000</v>
      </c>
      <c r="J1234" s="18" t="n">
        <v>2100</v>
      </c>
      <c r="K1234" s="18" t="n">
        <v>2100</v>
      </c>
      <c r="L1234" s="19" t="n">
        <f aca="false">IF(H1234&lt;&gt;0,I1234/H1234*100,"**.**")</f>
        <v>100</v>
      </c>
      <c r="M1234" s="19" t="n">
        <f aca="false">IF(J1234&lt;&gt;0,K1234/J1234*100,"**.**")</f>
        <v>100</v>
      </c>
    </row>
    <row r="1235" s="16" customFormat="true" ht="10.5" hidden="false" customHeight="false" outlineLevel="0" collapsed="false">
      <c r="B1235" s="17"/>
      <c r="C1235" s="17"/>
      <c r="D1235" s="17"/>
      <c r="E1235" s="17" t="s">
        <v>30</v>
      </c>
      <c r="F1235" s="17" t="s">
        <v>31</v>
      </c>
      <c r="G1235" s="18" t="n">
        <v>3000</v>
      </c>
      <c r="H1235" s="18" t="n">
        <v>3100</v>
      </c>
      <c r="I1235" s="18" t="n">
        <v>3100</v>
      </c>
      <c r="J1235" s="18" t="n">
        <v>3200</v>
      </c>
      <c r="K1235" s="18" t="n">
        <v>3200</v>
      </c>
      <c r="L1235" s="19" t="n">
        <f aca="false">IF(H1235&lt;&gt;0,I1235/H1235*100,"**.**")</f>
        <v>100</v>
      </c>
      <c r="M1235" s="19" t="n">
        <f aca="false">IF(J1235&lt;&gt;0,K1235/J1235*100,"**.**")</f>
        <v>100</v>
      </c>
    </row>
    <row r="1236" s="24" customFormat="true" ht="18" hidden="false" customHeight="false" outlineLevel="0" collapsed="false">
      <c r="B1236" s="25" t="s">
        <v>1468</v>
      </c>
      <c r="C1236" s="25"/>
      <c r="D1236" s="25"/>
      <c r="E1236" s="25"/>
      <c r="F1236" s="25" t="s">
        <v>1469</v>
      </c>
      <c r="G1236" s="26" t="n">
        <f aca="false">+G1237+G1243+G1251</f>
        <v>90856.92</v>
      </c>
      <c r="H1236" s="26" t="n">
        <f aca="false">+H1237+H1243+H1251</f>
        <v>74040</v>
      </c>
      <c r="I1236" s="26" t="n">
        <f aca="false">+I1237+I1243+I1251</f>
        <v>74040</v>
      </c>
      <c r="J1236" s="26" t="n">
        <f aca="false">+J1237+J1243+J1251</f>
        <v>74859</v>
      </c>
      <c r="K1236" s="26" t="n">
        <f aca="false">+K1237+K1243+K1251</f>
        <v>74859</v>
      </c>
      <c r="L1236" s="27" t="n">
        <f aca="false">IF(H1236&lt;&gt;0,I1236/H1236*100,"**.**")</f>
        <v>100</v>
      </c>
      <c r="M1236" s="27" t="n">
        <f aca="false">IF(J1236&lt;&gt;0,K1236/J1236*100,"**.**")</f>
        <v>100</v>
      </c>
    </row>
    <row r="1237" s="16" customFormat="true" ht="10.5" hidden="false" customHeight="false" outlineLevel="0" collapsed="false">
      <c r="B1237" s="17"/>
      <c r="C1237" s="17" t="s">
        <v>118</v>
      </c>
      <c r="D1237" s="17"/>
      <c r="E1237" s="17"/>
      <c r="F1237" s="17" t="s">
        <v>119</v>
      </c>
      <c r="G1237" s="18" t="n">
        <f aca="false">+G1238</f>
        <v>18059.19</v>
      </c>
      <c r="H1237" s="18" t="n">
        <f aca="false">+H1238</f>
        <v>5667</v>
      </c>
      <c r="I1237" s="18" t="n">
        <f aca="false">+I1238</f>
        <v>5667</v>
      </c>
      <c r="J1237" s="18" t="n">
        <f aca="false">+J1238</f>
        <v>5781</v>
      </c>
      <c r="K1237" s="18" t="n">
        <f aca="false">+K1238</f>
        <v>5781</v>
      </c>
      <c r="L1237" s="19" t="n">
        <f aca="false">IF(H1237&lt;&gt;0,I1237/H1237*100,"**.**")</f>
        <v>100</v>
      </c>
      <c r="M1237" s="19" t="n">
        <f aca="false">IF(J1237&lt;&gt;0,K1237/J1237*100,"**.**")</f>
        <v>100</v>
      </c>
    </row>
    <row r="1238" s="23" customFormat="true" ht="15.75" hidden="false" customHeight="false" outlineLevel="0" collapsed="false">
      <c r="A1238" s="20" t="s">
        <v>1470</v>
      </c>
      <c r="B1238" s="20"/>
      <c r="C1238" s="20"/>
      <c r="D1238" s="20" t="s">
        <v>1471</v>
      </c>
      <c r="E1238" s="20"/>
      <c r="F1238" s="20" t="s">
        <v>1472</v>
      </c>
      <c r="G1238" s="21" t="n">
        <f aca="false">+G1239+G1240+G1241+G1242</f>
        <v>18059.19</v>
      </c>
      <c r="H1238" s="21" t="n">
        <f aca="false">+H1239+H1240+H1241+H1242</f>
        <v>5667</v>
      </c>
      <c r="I1238" s="21" t="n">
        <f aca="false">+I1239+I1240+I1241+I1242</f>
        <v>5667</v>
      </c>
      <c r="J1238" s="21" t="n">
        <f aca="false">+J1239+J1240+J1241+J1242</f>
        <v>5781</v>
      </c>
      <c r="K1238" s="21" t="n">
        <f aca="false">+K1239+K1240+K1241+K1242</f>
        <v>5781</v>
      </c>
      <c r="L1238" s="22" t="n">
        <f aca="false">IF(H1238&lt;&gt;0,I1238/H1238*100,"**.**")</f>
        <v>100</v>
      </c>
      <c r="M1238" s="22" t="n">
        <f aca="false">IF(J1238&lt;&gt;0,K1238/J1238*100,"**.**")</f>
        <v>100</v>
      </c>
    </row>
    <row r="1239" s="16" customFormat="true" ht="10.5" hidden="false" customHeight="false" outlineLevel="0" collapsed="false">
      <c r="B1239" s="17"/>
      <c r="C1239" s="17"/>
      <c r="D1239" s="17"/>
      <c r="E1239" s="17" t="s">
        <v>73</v>
      </c>
      <c r="F1239" s="17" t="s">
        <v>74</v>
      </c>
      <c r="G1239" s="18" t="n">
        <v>100</v>
      </c>
      <c r="H1239" s="18" t="n">
        <v>116</v>
      </c>
      <c r="I1239" s="18" t="n">
        <v>0</v>
      </c>
      <c r="J1239" s="18" t="n">
        <v>111</v>
      </c>
      <c r="K1239" s="18" t="n">
        <v>0</v>
      </c>
      <c r="L1239" s="19" t="n">
        <f aca="false">IF(H1239&lt;&gt;0,I1239/H1239*100,"**.**")</f>
        <v>0</v>
      </c>
      <c r="M1239" s="19" t="n">
        <f aca="false">IF(J1239&lt;&gt;0,K1239/J1239*100,"**.**")</f>
        <v>0</v>
      </c>
    </row>
    <row r="1240" s="16" customFormat="true" ht="10.5" hidden="false" customHeight="false" outlineLevel="0" collapsed="false">
      <c r="B1240" s="17"/>
      <c r="C1240" s="17"/>
      <c r="D1240" s="17"/>
      <c r="E1240" s="17" t="s">
        <v>35</v>
      </c>
      <c r="F1240" s="17" t="s">
        <v>36</v>
      </c>
      <c r="G1240" s="18" t="n">
        <v>2700</v>
      </c>
      <c r="H1240" s="18" t="n">
        <v>2700</v>
      </c>
      <c r="I1240" s="18" t="n">
        <v>2816</v>
      </c>
      <c r="J1240" s="18" t="n">
        <v>2800</v>
      </c>
      <c r="K1240" s="18" t="n">
        <v>2911</v>
      </c>
      <c r="L1240" s="19" t="n">
        <f aca="false">IF(H1240&lt;&gt;0,I1240/H1240*100,"**.**")</f>
        <v>104.296296296296</v>
      </c>
      <c r="M1240" s="19" t="n">
        <f aca="false">IF(J1240&lt;&gt;0,K1240/J1240*100,"**.**")</f>
        <v>103.964285714286</v>
      </c>
    </row>
    <row r="1241" s="16" customFormat="true" ht="10.5" hidden="false" customHeight="false" outlineLevel="0" collapsed="false">
      <c r="B1241" s="17"/>
      <c r="C1241" s="17"/>
      <c r="D1241" s="17"/>
      <c r="E1241" s="17" t="s">
        <v>111</v>
      </c>
      <c r="F1241" s="17" t="s">
        <v>112</v>
      </c>
      <c r="G1241" s="18" t="n">
        <v>1800</v>
      </c>
      <c r="H1241" s="18" t="n">
        <v>1800</v>
      </c>
      <c r="I1241" s="18" t="n">
        <v>1800</v>
      </c>
      <c r="J1241" s="18" t="n">
        <v>2000</v>
      </c>
      <c r="K1241" s="18" t="n">
        <v>2000</v>
      </c>
      <c r="L1241" s="19" t="n">
        <f aca="false">IF(H1241&lt;&gt;0,I1241/H1241*100,"**.**")</f>
        <v>100</v>
      </c>
      <c r="M1241" s="19" t="n">
        <f aca="false">IF(J1241&lt;&gt;0,K1241/J1241*100,"**.**")</f>
        <v>100</v>
      </c>
    </row>
    <row r="1242" s="16" customFormat="true" ht="10.5" hidden="false" customHeight="false" outlineLevel="0" collapsed="false">
      <c r="B1242" s="17"/>
      <c r="C1242" s="17"/>
      <c r="D1242" s="17"/>
      <c r="E1242" s="17" t="s">
        <v>30</v>
      </c>
      <c r="F1242" s="17" t="s">
        <v>31</v>
      </c>
      <c r="G1242" s="18" t="n">
        <v>13459.19</v>
      </c>
      <c r="H1242" s="18" t="n">
        <v>1051</v>
      </c>
      <c r="I1242" s="18" t="n">
        <v>1051</v>
      </c>
      <c r="J1242" s="18" t="n">
        <v>870</v>
      </c>
      <c r="K1242" s="18" t="n">
        <v>870</v>
      </c>
      <c r="L1242" s="19" t="n">
        <f aca="false">IF(H1242&lt;&gt;0,I1242/H1242*100,"**.**")</f>
        <v>100</v>
      </c>
      <c r="M1242" s="19" t="n">
        <f aca="false">IF(J1242&lt;&gt;0,K1242/J1242*100,"**.**")</f>
        <v>100</v>
      </c>
    </row>
    <row r="1243" s="16" customFormat="true" ht="10.5" hidden="false" customHeight="false" outlineLevel="0" collapsed="false">
      <c r="B1243" s="17"/>
      <c r="C1243" s="17" t="s">
        <v>220</v>
      </c>
      <c r="D1243" s="17"/>
      <c r="E1243" s="17"/>
      <c r="F1243" s="17" t="s">
        <v>221</v>
      </c>
      <c r="G1243" s="18" t="n">
        <f aca="false">+G1244+G1248</f>
        <v>63528</v>
      </c>
      <c r="H1243" s="18" t="n">
        <f aca="false">+H1244+H1248</f>
        <v>60673</v>
      </c>
      <c r="I1243" s="18" t="n">
        <f aca="false">+I1244+I1248</f>
        <v>60673</v>
      </c>
      <c r="J1243" s="18" t="n">
        <f aca="false">+J1244+J1248</f>
        <v>61378</v>
      </c>
      <c r="K1243" s="18" t="n">
        <f aca="false">+K1244+K1248</f>
        <v>61378</v>
      </c>
      <c r="L1243" s="19" t="n">
        <f aca="false">IF(H1243&lt;&gt;0,I1243/H1243*100,"**.**")</f>
        <v>100</v>
      </c>
      <c r="M1243" s="19" t="n">
        <f aca="false">IF(J1243&lt;&gt;0,K1243/J1243*100,"**.**")</f>
        <v>100</v>
      </c>
    </row>
    <row r="1244" s="23" customFormat="true" ht="15.75" hidden="false" customHeight="false" outlineLevel="0" collapsed="false">
      <c r="A1244" s="20" t="s">
        <v>1473</v>
      </c>
      <c r="B1244" s="20"/>
      <c r="C1244" s="20"/>
      <c r="D1244" s="20" t="s">
        <v>1474</v>
      </c>
      <c r="E1244" s="20"/>
      <c r="F1244" s="20" t="s">
        <v>1475</v>
      </c>
      <c r="G1244" s="21" t="n">
        <f aca="false">+G1245+G1246+G1247</f>
        <v>37682.47</v>
      </c>
      <c r="H1244" s="21" t="n">
        <f aca="false">+H1245+H1246+H1247</f>
        <v>33620</v>
      </c>
      <c r="I1244" s="21" t="n">
        <f aca="false">+I1245+I1246+I1247</f>
        <v>33620</v>
      </c>
      <c r="J1244" s="21" t="n">
        <f aca="false">+J1245+J1246+J1247</f>
        <v>34226</v>
      </c>
      <c r="K1244" s="21" t="n">
        <f aca="false">+K1245+K1246+K1247</f>
        <v>34226</v>
      </c>
      <c r="L1244" s="22" t="n">
        <f aca="false">IF(H1244&lt;&gt;0,I1244/H1244*100,"**.**")</f>
        <v>100</v>
      </c>
      <c r="M1244" s="22" t="n">
        <f aca="false">IF(J1244&lt;&gt;0,K1244/J1244*100,"**.**")</f>
        <v>100</v>
      </c>
    </row>
    <row r="1245" s="16" customFormat="true" ht="10.5" hidden="false" customHeight="false" outlineLevel="0" collapsed="false">
      <c r="B1245" s="17"/>
      <c r="C1245" s="17"/>
      <c r="D1245" s="17"/>
      <c r="E1245" s="17" t="s">
        <v>35</v>
      </c>
      <c r="F1245" s="17" t="s">
        <v>36</v>
      </c>
      <c r="G1245" s="18" t="n">
        <v>0</v>
      </c>
      <c r="H1245" s="18" t="n">
        <v>3000</v>
      </c>
      <c r="I1245" s="18" t="n">
        <v>3000</v>
      </c>
      <c r="J1245" s="18" t="n">
        <v>3046</v>
      </c>
      <c r="K1245" s="18" t="n">
        <v>3046</v>
      </c>
      <c r="L1245" s="19" t="n">
        <f aca="false">IF(H1245&lt;&gt;0,I1245/H1245*100,"**.**")</f>
        <v>100</v>
      </c>
      <c r="M1245" s="19" t="n">
        <f aca="false">IF(J1245&lt;&gt;0,K1245/J1245*100,"**.**")</f>
        <v>100</v>
      </c>
    </row>
    <row r="1246" s="16" customFormat="true" ht="10.5" hidden="false" customHeight="false" outlineLevel="0" collapsed="false">
      <c r="B1246" s="17"/>
      <c r="C1246" s="17"/>
      <c r="D1246" s="17"/>
      <c r="E1246" s="17" t="s">
        <v>225</v>
      </c>
      <c r="F1246" s="17" t="s">
        <v>226</v>
      </c>
      <c r="G1246" s="18" t="n">
        <v>400</v>
      </c>
      <c r="H1246" s="18" t="n">
        <v>620</v>
      </c>
      <c r="I1246" s="18" t="n">
        <v>620</v>
      </c>
      <c r="J1246" s="18" t="n">
        <v>1180</v>
      </c>
      <c r="K1246" s="18" t="n">
        <v>1180</v>
      </c>
      <c r="L1246" s="19" t="n">
        <f aca="false">IF(H1246&lt;&gt;0,I1246/H1246*100,"**.**")</f>
        <v>100</v>
      </c>
      <c r="M1246" s="19" t="n">
        <f aca="false">IF(J1246&lt;&gt;0,K1246/J1246*100,"**.**")</f>
        <v>100</v>
      </c>
    </row>
    <row r="1247" s="16" customFormat="true" ht="10.5" hidden="false" customHeight="false" outlineLevel="0" collapsed="false">
      <c r="B1247" s="17"/>
      <c r="C1247" s="17"/>
      <c r="D1247" s="17"/>
      <c r="E1247" s="17" t="s">
        <v>148</v>
      </c>
      <c r="F1247" s="17" t="s">
        <v>149</v>
      </c>
      <c r="G1247" s="18" t="n">
        <v>37282.47</v>
      </c>
      <c r="H1247" s="18" t="n">
        <v>30000</v>
      </c>
      <c r="I1247" s="18" t="n">
        <v>30000</v>
      </c>
      <c r="J1247" s="18" t="n">
        <v>30000</v>
      </c>
      <c r="K1247" s="18" t="n">
        <v>30000</v>
      </c>
      <c r="L1247" s="19" t="n">
        <f aca="false">IF(H1247&lt;&gt;0,I1247/H1247*100,"**.**")</f>
        <v>100</v>
      </c>
      <c r="M1247" s="19" t="n">
        <f aca="false">IF(J1247&lt;&gt;0,K1247/J1247*100,"**.**")</f>
        <v>100</v>
      </c>
    </row>
    <row r="1248" s="23" customFormat="true" ht="15.75" hidden="false" customHeight="false" outlineLevel="0" collapsed="false">
      <c r="A1248" s="20" t="s">
        <v>1476</v>
      </c>
      <c r="B1248" s="20"/>
      <c r="C1248" s="20"/>
      <c r="D1248" s="20" t="s">
        <v>1477</v>
      </c>
      <c r="E1248" s="20"/>
      <c r="F1248" s="20" t="s">
        <v>1478</v>
      </c>
      <c r="G1248" s="21" t="n">
        <f aca="false">+G1249+G1250</f>
        <v>25845.53</v>
      </c>
      <c r="H1248" s="21" t="n">
        <f aca="false">+H1249+H1250</f>
        <v>27053</v>
      </c>
      <c r="I1248" s="21" t="n">
        <f aca="false">+I1249+I1250</f>
        <v>27053</v>
      </c>
      <c r="J1248" s="21" t="n">
        <f aca="false">+J1249+J1250</f>
        <v>27152</v>
      </c>
      <c r="K1248" s="21" t="n">
        <f aca="false">+K1249+K1250</f>
        <v>27152</v>
      </c>
      <c r="L1248" s="22" t="n">
        <f aca="false">IF(H1248&lt;&gt;0,I1248/H1248*100,"**.**")</f>
        <v>100</v>
      </c>
      <c r="M1248" s="22" t="n">
        <f aca="false">IF(J1248&lt;&gt;0,K1248/J1248*100,"**.**")</f>
        <v>100</v>
      </c>
    </row>
    <row r="1249" s="16" customFormat="true" ht="10.5" hidden="false" customHeight="false" outlineLevel="0" collapsed="false">
      <c r="B1249" s="17"/>
      <c r="C1249" s="17"/>
      <c r="D1249" s="17"/>
      <c r="E1249" s="17" t="s">
        <v>35</v>
      </c>
      <c r="F1249" s="17" t="s">
        <v>36</v>
      </c>
      <c r="G1249" s="18" t="n">
        <v>3000</v>
      </c>
      <c r="H1249" s="18" t="n">
        <v>4068</v>
      </c>
      <c r="I1249" s="18" t="n">
        <v>4046</v>
      </c>
      <c r="J1249" s="18" t="n">
        <v>3708</v>
      </c>
      <c r="K1249" s="18" t="n">
        <v>3708</v>
      </c>
      <c r="L1249" s="19" t="n">
        <f aca="false">IF(H1249&lt;&gt;0,I1249/H1249*100,"**.**")</f>
        <v>99.4591937069813</v>
      </c>
      <c r="M1249" s="19" t="n">
        <f aca="false">IF(J1249&lt;&gt;0,K1249/J1249*100,"**.**")</f>
        <v>100</v>
      </c>
    </row>
    <row r="1250" s="16" customFormat="true" ht="10.5" hidden="false" customHeight="false" outlineLevel="0" collapsed="false">
      <c r="B1250" s="17"/>
      <c r="C1250" s="17"/>
      <c r="D1250" s="17"/>
      <c r="E1250" s="17" t="s">
        <v>113</v>
      </c>
      <c r="F1250" s="17" t="s">
        <v>114</v>
      </c>
      <c r="G1250" s="18" t="n">
        <v>22845.53</v>
      </c>
      <c r="H1250" s="18" t="n">
        <v>22985</v>
      </c>
      <c r="I1250" s="18" t="n">
        <v>23007</v>
      </c>
      <c r="J1250" s="18" t="n">
        <v>23444</v>
      </c>
      <c r="K1250" s="18" t="n">
        <v>23444</v>
      </c>
      <c r="L1250" s="19" t="n">
        <f aca="false">IF(H1250&lt;&gt;0,I1250/H1250*100,"**.**")</f>
        <v>100.095714596476</v>
      </c>
      <c r="M1250" s="19" t="n">
        <f aca="false">IF(J1250&lt;&gt;0,K1250/J1250*100,"**.**")</f>
        <v>100</v>
      </c>
    </row>
    <row r="1251" s="16" customFormat="true" ht="10.5" hidden="false" customHeight="false" outlineLevel="0" collapsed="false">
      <c r="B1251" s="17"/>
      <c r="C1251" s="17" t="s">
        <v>868</v>
      </c>
      <c r="D1251" s="17"/>
      <c r="E1251" s="17"/>
      <c r="F1251" s="17" t="s">
        <v>869</v>
      </c>
      <c r="G1251" s="18" t="n">
        <f aca="false">+G1252+G1257</f>
        <v>9269.73</v>
      </c>
      <c r="H1251" s="18" t="n">
        <f aca="false">+H1252+H1257</f>
        <v>7700</v>
      </c>
      <c r="I1251" s="18" t="n">
        <f aca="false">+I1252+I1257</f>
        <v>7700</v>
      </c>
      <c r="J1251" s="18" t="n">
        <f aca="false">+J1252+J1257</f>
        <v>7700</v>
      </c>
      <c r="K1251" s="18" t="n">
        <f aca="false">+K1252+K1257</f>
        <v>7700</v>
      </c>
      <c r="L1251" s="19" t="n">
        <f aca="false">IF(H1251&lt;&gt;0,I1251/H1251*100,"**.**")</f>
        <v>100</v>
      </c>
      <c r="M1251" s="19" t="n">
        <f aca="false">IF(J1251&lt;&gt;0,K1251/J1251*100,"**.**")</f>
        <v>100</v>
      </c>
    </row>
    <row r="1252" s="23" customFormat="true" ht="15.75" hidden="false" customHeight="false" outlineLevel="0" collapsed="false">
      <c r="A1252" s="20" t="s">
        <v>1479</v>
      </c>
      <c r="B1252" s="20"/>
      <c r="C1252" s="20"/>
      <c r="D1252" s="20" t="s">
        <v>1480</v>
      </c>
      <c r="E1252" s="20"/>
      <c r="F1252" s="20" t="s">
        <v>1481</v>
      </c>
      <c r="G1252" s="21" t="n">
        <f aca="false">+G1253+G1254+G1255+G1256</f>
        <v>5600</v>
      </c>
      <c r="H1252" s="21" t="n">
        <f aca="false">+H1253+H1254+H1255+H1256</f>
        <v>5600</v>
      </c>
      <c r="I1252" s="21" t="n">
        <f aca="false">+I1253+I1254+I1255+I1256</f>
        <v>5600</v>
      </c>
      <c r="J1252" s="21" t="n">
        <f aca="false">+J1253+J1254+J1255+J1256</f>
        <v>5600</v>
      </c>
      <c r="K1252" s="21" t="n">
        <f aca="false">+K1253+K1254+K1255+K1256</f>
        <v>5600</v>
      </c>
      <c r="L1252" s="22" t="n">
        <f aca="false">IF(H1252&lt;&gt;0,I1252/H1252*100,"**.**")</f>
        <v>100</v>
      </c>
      <c r="M1252" s="22" t="n">
        <f aca="false">IF(J1252&lt;&gt;0,K1252/J1252*100,"**.**")</f>
        <v>100</v>
      </c>
    </row>
    <row r="1253" s="16" customFormat="true" ht="10.5" hidden="false" customHeight="false" outlineLevel="0" collapsed="false">
      <c r="B1253" s="17"/>
      <c r="C1253" s="17"/>
      <c r="D1253" s="17"/>
      <c r="E1253" s="17" t="s">
        <v>35</v>
      </c>
      <c r="F1253" s="17" t="s">
        <v>36</v>
      </c>
      <c r="G1253" s="18" t="n">
        <v>1000</v>
      </c>
      <c r="H1253" s="18" t="n">
        <v>1000</v>
      </c>
      <c r="I1253" s="18" t="n">
        <v>1000</v>
      </c>
      <c r="J1253" s="18" t="n">
        <v>1000</v>
      </c>
      <c r="K1253" s="18" t="n">
        <v>1000</v>
      </c>
      <c r="L1253" s="19" t="n">
        <f aca="false">IF(H1253&lt;&gt;0,I1253/H1253*100,"**.**")</f>
        <v>100</v>
      </c>
      <c r="M1253" s="19" t="n">
        <f aca="false">IF(J1253&lt;&gt;0,K1253/J1253*100,"**.**")</f>
        <v>100</v>
      </c>
    </row>
    <row r="1254" s="16" customFormat="true" ht="10.5" hidden="false" customHeight="false" outlineLevel="0" collapsed="false">
      <c r="B1254" s="17"/>
      <c r="C1254" s="17"/>
      <c r="D1254" s="17"/>
      <c r="E1254" s="17" t="s">
        <v>111</v>
      </c>
      <c r="F1254" s="17" t="s">
        <v>112</v>
      </c>
      <c r="G1254" s="18" t="n">
        <v>1500</v>
      </c>
      <c r="H1254" s="18" t="n">
        <v>2000</v>
      </c>
      <c r="I1254" s="18" t="n">
        <v>2000</v>
      </c>
      <c r="J1254" s="18" t="n">
        <v>2000</v>
      </c>
      <c r="K1254" s="18" t="n">
        <v>2000</v>
      </c>
      <c r="L1254" s="19" t="n">
        <f aca="false">IF(H1254&lt;&gt;0,I1254/H1254*100,"**.**")</f>
        <v>100</v>
      </c>
      <c r="M1254" s="19" t="n">
        <f aca="false">IF(J1254&lt;&gt;0,K1254/J1254*100,"**.**")</f>
        <v>100</v>
      </c>
    </row>
    <row r="1255" s="16" customFormat="true" ht="10.5" hidden="false" customHeight="false" outlineLevel="0" collapsed="false">
      <c r="B1255" s="17"/>
      <c r="C1255" s="17"/>
      <c r="D1255" s="17"/>
      <c r="E1255" s="17" t="s">
        <v>225</v>
      </c>
      <c r="F1255" s="17" t="s">
        <v>226</v>
      </c>
      <c r="G1255" s="18" t="n">
        <v>400</v>
      </c>
      <c r="H1255" s="18" t="n">
        <v>1000</v>
      </c>
      <c r="I1255" s="18" t="n">
        <v>1000</v>
      </c>
      <c r="J1255" s="18" t="n">
        <v>1000</v>
      </c>
      <c r="K1255" s="18" t="n">
        <v>1000</v>
      </c>
      <c r="L1255" s="19" t="n">
        <f aca="false">IF(H1255&lt;&gt;0,I1255/H1255*100,"**.**")</f>
        <v>100</v>
      </c>
      <c r="M1255" s="19" t="n">
        <f aca="false">IF(J1255&lt;&gt;0,K1255/J1255*100,"**.**")</f>
        <v>100</v>
      </c>
    </row>
    <row r="1256" s="16" customFormat="true" ht="10.5" hidden="false" customHeight="false" outlineLevel="0" collapsed="false">
      <c r="B1256" s="17"/>
      <c r="C1256" s="17"/>
      <c r="D1256" s="17"/>
      <c r="E1256" s="17" t="s">
        <v>148</v>
      </c>
      <c r="F1256" s="17" t="s">
        <v>149</v>
      </c>
      <c r="G1256" s="18" t="n">
        <v>2700</v>
      </c>
      <c r="H1256" s="18" t="n">
        <v>1600</v>
      </c>
      <c r="I1256" s="18" t="n">
        <v>1600</v>
      </c>
      <c r="J1256" s="18" t="n">
        <v>1600</v>
      </c>
      <c r="K1256" s="18" t="n">
        <v>1600</v>
      </c>
      <c r="L1256" s="19" t="n">
        <f aca="false">IF(H1256&lt;&gt;0,I1256/H1256*100,"**.**")</f>
        <v>100</v>
      </c>
      <c r="M1256" s="19" t="n">
        <f aca="false">IF(J1256&lt;&gt;0,K1256/J1256*100,"**.**")</f>
        <v>100</v>
      </c>
    </row>
    <row r="1257" s="23" customFormat="true" ht="15.75" hidden="false" customHeight="false" outlineLevel="0" collapsed="false">
      <c r="A1257" s="20" t="s">
        <v>1482</v>
      </c>
      <c r="B1257" s="20"/>
      <c r="C1257" s="20"/>
      <c r="D1257" s="20" t="s">
        <v>1483</v>
      </c>
      <c r="E1257" s="20"/>
      <c r="F1257" s="20" t="s">
        <v>1484</v>
      </c>
      <c r="G1257" s="21" t="n">
        <f aca="false">+G1258+G1259+G1260+G1261</f>
        <v>3669.73</v>
      </c>
      <c r="H1257" s="21" t="n">
        <f aca="false">+H1258+H1259+H1260+H1261</f>
        <v>2100</v>
      </c>
      <c r="I1257" s="21" t="n">
        <f aca="false">+I1258+I1259+I1260+I1261</f>
        <v>2100</v>
      </c>
      <c r="J1257" s="21" t="n">
        <f aca="false">+J1258+J1259+J1260+J1261</f>
        <v>2100</v>
      </c>
      <c r="K1257" s="21" t="n">
        <f aca="false">+K1258+K1259+K1260+K1261</f>
        <v>2100</v>
      </c>
      <c r="L1257" s="22" t="n">
        <f aca="false">IF(H1257&lt;&gt;0,I1257/H1257*100,"**.**")</f>
        <v>100</v>
      </c>
      <c r="M1257" s="22" t="n">
        <f aca="false">IF(J1257&lt;&gt;0,K1257/J1257*100,"**.**")</f>
        <v>100</v>
      </c>
    </row>
    <row r="1258" s="16" customFormat="true" ht="10.5" hidden="false" customHeight="false" outlineLevel="0" collapsed="false">
      <c r="B1258" s="17"/>
      <c r="C1258" s="17"/>
      <c r="D1258" s="17"/>
      <c r="E1258" s="17" t="s">
        <v>35</v>
      </c>
      <c r="F1258" s="17" t="s">
        <v>36</v>
      </c>
      <c r="G1258" s="18" t="n">
        <v>500</v>
      </c>
      <c r="H1258" s="18" t="n">
        <v>500</v>
      </c>
      <c r="I1258" s="18" t="n">
        <v>500</v>
      </c>
      <c r="J1258" s="18" t="n">
        <v>500</v>
      </c>
      <c r="K1258" s="18" t="n">
        <v>500</v>
      </c>
      <c r="L1258" s="19" t="n">
        <f aca="false">IF(H1258&lt;&gt;0,I1258/H1258*100,"**.**")</f>
        <v>100</v>
      </c>
      <c r="M1258" s="19" t="n">
        <f aca="false">IF(J1258&lt;&gt;0,K1258/J1258*100,"**.**")</f>
        <v>100</v>
      </c>
    </row>
    <row r="1259" s="16" customFormat="true" ht="10.5" hidden="false" customHeight="false" outlineLevel="0" collapsed="false">
      <c r="B1259" s="17"/>
      <c r="C1259" s="17"/>
      <c r="D1259" s="17"/>
      <c r="E1259" s="17" t="s">
        <v>111</v>
      </c>
      <c r="F1259" s="17" t="s">
        <v>112</v>
      </c>
      <c r="G1259" s="18" t="n">
        <v>500</v>
      </c>
      <c r="H1259" s="18" t="n">
        <v>600</v>
      </c>
      <c r="I1259" s="18" t="n">
        <v>600</v>
      </c>
      <c r="J1259" s="18" t="n">
        <v>600</v>
      </c>
      <c r="K1259" s="18" t="n">
        <v>600</v>
      </c>
      <c r="L1259" s="19" t="n">
        <f aca="false">IF(H1259&lt;&gt;0,I1259/H1259*100,"**.**")</f>
        <v>100</v>
      </c>
      <c r="M1259" s="19" t="n">
        <f aca="false">IF(J1259&lt;&gt;0,K1259/J1259*100,"**.**")</f>
        <v>100</v>
      </c>
    </row>
    <row r="1260" s="16" customFormat="true" ht="10.5" hidden="false" customHeight="false" outlineLevel="0" collapsed="false">
      <c r="B1260" s="17"/>
      <c r="C1260" s="17"/>
      <c r="D1260" s="17"/>
      <c r="E1260" s="17" t="s">
        <v>113</v>
      </c>
      <c r="F1260" s="17" t="s">
        <v>114</v>
      </c>
      <c r="G1260" s="18" t="n">
        <v>0</v>
      </c>
      <c r="H1260" s="18" t="n">
        <v>0</v>
      </c>
      <c r="I1260" s="18" t="n">
        <v>1000</v>
      </c>
      <c r="J1260" s="18" t="n">
        <v>0</v>
      </c>
      <c r="K1260" s="18" t="n">
        <v>1000</v>
      </c>
      <c r="L1260" s="19" t="str">
        <f aca="false">IF(H1260&lt;&gt;0,I1260/H1260*100,"**.**")</f>
        <v>**.**</v>
      </c>
      <c r="M1260" s="19" t="str">
        <f aca="false">IF(J1260&lt;&gt;0,K1260/J1260*100,"**.**")</f>
        <v>**.**</v>
      </c>
    </row>
    <row r="1261" s="16" customFormat="true" ht="10.5" hidden="false" customHeight="false" outlineLevel="0" collapsed="false">
      <c r="B1261" s="17"/>
      <c r="C1261" s="17"/>
      <c r="D1261" s="17"/>
      <c r="E1261" s="17" t="s">
        <v>148</v>
      </c>
      <c r="F1261" s="17" t="s">
        <v>149</v>
      </c>
      <c r="G1261" s="18" t="n">
        <v>2669.73</v>
      </c>
      <c r="H1261" s="18" t="n">
        <v>1000</v>
      </c>
      <c r="I1261" s="18" t="n">
        <v>0</v>
      </c>
      <c r="J1261" s="18" t="n">
        <v>1000</v>
      </c>
      <c r="K1261" s="18" t="n">
        <v>0</v>
      </c>
      <c r="L1261" s="19" t="n">
        <f aca="false">IF(H1261&lt;&gt;0,I1261/H1261*100,"**.**")</f>
        <v>0</v>
      </c>
      <c r="M1261" s="19" t="n">
        <f aca="false">IF(J1261&lt;&gt;0,K1261/J1261*100,"**.**")</f>
        <v>0</v>
      </c>
    </row>
    <row r="1262" s="24" customFormat="true" ht="18" hidden="false" customHeight="false" outlineLevel="0" collapsed="false">
      <c r="B1262" s="25" t="s">
        <v>1485</v>
      </c>
      <c r="C1262" s="25"/>
      <c r="D1262" s="25"/>
      <c r="E1262" s="25"/>
      <c r="F1262" s="25" t="s">
        <v>1486</v>
      </c>
      <c r="G1262" s="26" t="n">
        <f aca="false">+G1263+G1270+G1275</f>
        <v>53685.18</v>
      </c>
      <c r="H1262" s="26" t="n">
        <f aca="false">+H1263+H1270+H1275</f>
        <v>49088</v>
      </c>
      <c r="I1262" s="26" t="n">
        <f aca="false">+I1263+I1270+I1275</f>
        <v>49088</v>
      </c>
      <c r="J1262" s="26" t="n">
        <f aca="false">+J1263+J1270+J1275</f>
        <v>49804</v>
      </c>
      <c r="K1262" s="26" t="n">
        <f aca="false">+K1263+K1270+K1275</f>
        <v>49804</v>
      </c>
      <c r="L1262" s="27" t="n">
        <f aca="false">IF(H1262&lt;&gt;0,I1262/H1262*100,"**.**")</f>
        <v>100</v>
      </c>
      <c r="M1262" s="27" t="n">
        <f aca="false">IF(J1262&lt;&gt;0,K1262/J1262*100,"**.**")</f>
        <v>100</v>
      </c>
    </row>
    <row r="1263" s="16" customFormat="true" ht="10.5" hidden="false" customHeight="false" outlineLevel="0" collapsed="false">
      <c r="B1263" s="17"/>
      <c r="C1263" s="17" t="s">
        <v>118</v>
      </c>
      <c r="D1263" s="17"/>
      <c r="E1263" s="17"/>
      <c r="F1263" s="17" t="s">
        <v>119</v>
      </c>
      <c r="G1263" s="18" t="n">
        <f aca="false">+G1264</f>
        <v>13685.18</v>
      </c>
      <c r="H1263" s="18" t="n">
        <f aca="false">+H1264</f>
        <v>12045</v>
      </c>
      <c r="I1263" s="18" t="n">
        <f aca="false">+I1264</f>
        <v>12045</v>
      </c>
      <c r="J1263" s="18" t="n">
        <f aca="false">+J1264</f>
        <v>12141</v>
      </c>
      <c r="K1263" s="18" t="n">
        <f aca="false">+K1264</f>
        <v>12141</v>
      </c>
      <c r="L1263" s="19" t="n">
        <f aca="false">IF(H1263&lt;&gt;0,I1263/H1263*100,"**.**")</f>
        <v>100</v>
      </c>
      <c r="M1263" s="19" t="n">
        <f aca="false">IF(J1263&lt;&gt;0,K1263/J1263*100,"**.**")</f>
        <v>100</v>
      </c>
    </row>
    <row r="1264" s="23" customFormat="true" ht="15.75" hidden="false" customHeight="false" outlineLevel="0" collapsed="false">
      <c r="A1264" s="20" t="s">
        <v>1487</v>
      </c>
      <c r="B1264" s="20"/>
      <c r="C1264" s="20"/>
      <c r="D1264" s="20" t="s">
        <v>1488</v>
      </c>
      <c r="E1264" s="20"/>
      <c r="F1264" s="20" t="s">
        <v>1489</v>
      </c>
      <c r="G1264" s="21" t="n">
        <f aca="false">+G1265+G1266+G1267+G1268+G1269</f>
        <v>13685.18</v>
      </c>
      <c r="H1264" s="21" t="n">
        <f aca="false">+H1265+H1266+H1267+H1268+H1269</f>
        <v>12045</v>
      </c>
      <c r="I1264" s="21" t="n">
        <f aca="false">+I1265+I1266+I1267+I1268+I1269</f>
        <v>12045</v>
      </c>
      <c r="J1264" s="21" t="n">
        <f aca="false">+J1265+J1266+J1267+J1268+J1269</f>
        <v>12141</v>
      </c>
      <c r="K1264" s="21" t="n">
        <f aca="false">+K1265+K1266+K1267+K1268+K1269</f>
        <v>12141</v>
      </c>
      <c r="L1264" s="22" t="n">
        <f aca="false">IF(H1264&lt;&gt;0,I1264/H1264*100,"**.**")</f>
        <v>100</v>
      </c>
      <c r="M1264" s="22" t="n">
        <f aca="false">IF(J1264&lt;&gt;0,K1264/J1264*100,"**.**")</f>
        <v>100</v>
      </c>
    </row>
    <row r="1265" s="16" customFormat="true" ht="10.5" hidden="false" customHeight="false" outlineLevel="0" collapsed="false">
      <c r="B1265" s="17"/>
      <c r="C1265" s="17"/>
      <c r="D1265" s="17"/>
      <c r="E1265" s="17" t="s">
        <v>35</v>
      </c>
      <c r="F1265" s="17" t="s">
        <v>36</v>
      </c>
      <c r="G1265" s="18" t="n">
        <v>2100</v>
      </c>
      <c r="H1265" s="18" t="n">
        <v>5045</v>
      </c>
      <c r="I1265" s="18" t="n">
        <v>5045</v>
      </c>
      <c r="J1265" s="18" t="n">
        <v>5045</v>
      </c>
      <c r="K1265" s="18" t="n">
        <v>5045</v>
      </c>
      <c r="L1265" s="19" t="n">
        <f aca="false">IF(H1265&lt;&gt;0,I1265/H1265*100,"**.**")</f>
        <v>100</v>
      </c>
      <c r="M1265" s="19" t="n">
        <f aca="false">IF(J1265&lt;&gt;0,K1265/J1265*100,"**.**")</f>
        <v>100</v>
      </c>
    </row>
    <row r="1266" s="16" customFormat="true" ht="10.5" hidden="false" customHeight="false" outlineLevel="0" collapsed="false">
      <c r="B1266" s="17"/>
      <c r="C1266" s="17"/>
      <c r="D1266" s="17"/>
      <c r="E1266" s="17" t="s">
        <v>111</v>
      </c>
      <c r="F1266" s="17" t="s">
        <v>112</v>
      </c>
      <c r="G1266" s="18" t="n">
        <v>5400</v>
      </c>
      <c r="H1266" s="18" t="n">
        <v>3000</v>
      </c>
      <c r="I1266" s="18" t="n">
        <v>3000</v>
      </c>
      <c r="J1266" s="18" t="n">
        <v>3096</v>
      </c>
      <c r="K1266" s="18" t="n">
        <v>3096</v>
      </c>
      <c r="L1266" s="19" t="n">
        <f aca="false">IF(H1266&lt;&gt;0,I1266/H1266*100,"**.**")</f>
        <v>100</v>
      </c>
      <c r="M1266" s="19" t="n">
        <f aca="false">IF(J1266&lt;&gt;0,K1266/J1266*100,"**.**")</f>
        <v>100</v>
      </c>
    </row>
    <row r="1267" s="16" customFormat="true" ht="10.5" hidden="false" customHeight="false" outlineLevel="0" collapsed="false">
      <c r="B1267" s="17"/>
      <c r="C1267" s="17"/>
      <c r="D1267" s="17"/>
      <c r="E1267" s="17" t="s">
        <v>113</v>
      </c>
      <c r="F1267" s="17" t="s">
        <v>114</v>
      </c>
      <c r="G1267" s="18" t="n">
        <v>5200</v>
      </c>
      <c r="H1267" s="18" t="n">
        <v>2000</v>
      </c>
      <c r="I1267" s="18" t="n">
        <v>2000</v>
      </c>
      <c r="J1267" s="18" t="n">
        <v>2000</v>
      </c>
      <c r="K1267" s="18" t="n">
        <v>2000</v>
      </c>
      <c r="L1267" s="19" t="n">
        <f aca="false">IF(H1267&lt;&gt;0,I1267/H1267*100,"**.**")</f>
        <v>100</v>
      </c>
      <c r="M1267" s="19" t="n">
        <f aca="false">IF(J1267&lt;&gt;0,K1267/J1267*100,"**.**")</f>
        <v>100</v>
      </c>
    </row>
    <row r="1268" s="16" customFormat="true" ht="10.5" hidden="false" customHeight="false" outlineLevel="0" collapsed="false">
      <c r="B1268" s="17"/>
      <c r="C1268" s="17"/>
      <c r="D1268" s="17"/>
      <c r="E1268" s="17" t="s">
        <v>577</v>
      </c>
      <c r="F1268" s="17" t="s">
        <v>578</v>
      </c>
      <c r="G1268" s="18" t="n">
        <v>0</v>
      </c>
      <c r="H1268" s="18" t="n">
        <v>10</v>
      </c>
      <c r="I1268" s="18" t="n">
        <v>10</v>
      </c>
      <c r="J1268" s="18" t="n">
        <v>10</v>
      </c>
      <c r="K1268" s="18" t="n">
        <v>10</v>
      </c>
      <c r="L1268" s="19" t="n">
        <f aca="false">IF(H1268&lt;&gt;0,I1268/H1268*100,"**.**")</f>
        <v>100</v>
      </c>
      <c r="M1268" s="19" t="n">
        <f aca="false">IF(J1268&lt;&gt;0,K1268/J1268*100,"**.**")</f>
        <v>100</v>
      </c>
    </row>
    <row r="1269" s="16" customFormat="true" ht="10.5" hidden="false" customHeight="false" outlineLevel="0" collapsed="false">
      <c r="B1269" s="17"/>
      <c r="C1269" s="17"/>
      <c r="D1269" s="17"/>
      <c r="E1269" s="17" t="s">
        <v>30</v>
      </c>
      <c r="F1269" s="17" t="s">
        <v>31</v>
      </c>
      <c r="G1269" s="18" t="n">
        <v>985.18</v>
      </c>
      <c r="H1269" s="18" t="n">
        <v>1990</v>
      </c>
      <c r="I1269" s="18" t="n">
        <v>1990</v>
      </c>
      <c r="J1269" s="18" t="n">
        <v>1990</v>
      </c>
      <c r="K1269" s="18" t="n">
        <v>1990</v>
      </c>
      <c r="L1269" s="19" t="n">
        <f aca="false">IF(H1269&lt;&gt;0,I1269/H1269*100,"**.**")</f>
        <v>100</v>
      </c>
      <c r="M1269" s="19" t="n">
        <f aca="false">IF(J1269&lt;&gt;0,K1269/J1269*100,"**.**")</f>
        <v>100</v>
      </c>
    </row>
    <row r="1270" s="16" customFormat="true" ht="10.5" hidden="false" customHeight="false" outlineLevel="0" collapsed="false">
      <c r="B1270" s="17"/>
      <c r="C1270" s="17" t="s">
        <v>220</v>
      </c>
      <c r="D1270" s="17"/>
      <c r="E1270" s="17"/>
      <c r="F1270" s="17" t="s">
        <v>221</v>
      </c>
      <c r="G1270" s="18" t="n">
        <f aca="false">+G1271+G1273</f>
        <v>32000</v>
      </c>
      <c r="H1270" s="18" t="n">
        <f aca="false">+H1271+H1273</f>
        <v>29543</v>
      </c>
      <c r="I1270" s="18" t="n">
        <f aca="false">+I1271+I1273</f>
        <v>29543</v>
      </c>
      <c r="J1270" s="18" t="n">
        <f aca="false">+J1271+J1273</f>
        <v>30163</v>
      </c>
      <c r="K1270" s="18" t="n">
        <f aca="false">+K1271+K1273</f>
        <v>30163</v>
      </c>
      <c r="L1270" s="19" t="n">
        <f aca="false">IF(H1270&lt;&gt;0,I1270/H1270*100,"**.**")</f>
        <v>100</v>
      </c>
      <c r="M1270" s="19" t="n">
        <f aca="false">IF(J1270&lt;&gt;0,K1270/J1270*100,"**.**")</f>
        <v>100</v>
      </c>
    </row>
    <row r="1271" s="23" customFormat="true" ht="15.75" hidden="false" customHeight="false" outlineLevel="0" collapsed="false">
      <c r="A1271" s="20" t="s">
        <v>1490</v>
      </c>
      <c r="B1271" s="20"/>
      <c r="C1271" s="20"/>
      <c r="D1271" s="20" t="s">
        <v>1491</v>
      </c>
      <c r="E1271" s="20"/>
      <c r="F1271" s="20" t="s">
        <v>1492</v>
      </c>
      <c r="G1271" s="21" t="n">
        <f aca="false">+G1272</f>
        <v>25900</v>
      </c>
      <c r="H1271" s="21" t="n">
        <f aca="false">+H1272</f>
        <v>23312</v>
      </c>
      <c r="I1271" s="21" t="n">
        <f aca="false">+I1272</f>
        <v>23312</v>
      </c>
      <c r="J1271" s="21" t="n">
        <f aca="false">+J1272</f>
        <v>23802</v>
      </c>
      <c r="K1271" s="21" t="n">
        <f aca="false">+K1272</f>
        <v>23802</v>
      </c>
      <c r="L1271" s="22" t="n">
        <f aca="false">IF(H1271&lt;&gt;0,I1271/H1271*100,"**.**")</f>
        <v>100</v>
      </c>
      <c r="M1271" s="22" t="n">
        <f aca="false">IF(J1271&lt;&gt;0,K1271/J1271*100,"**.**")</f>
        <v>100</v>
      </c>
    </row>
    <row r="1272" s="16" customFormat="true" ht="10.5" hidden="false" customHeight="false" outlineLevel="0" collapsed="false">
      <c r="B1272" s="17"/>
      <c r="C1272" s="17"/>
      <c r="D1272" s="17"/>
      <c r="E1272" s="17" t="s">
        <v>148</v>
      </c>
      <c r="F1272" s="17" t="s">
        <v>149</v>
      </c>
      <c r="G1272" s="18" t="n">
        <v>25900</v>
      </c>
      <c r="H1272" s="18" t="n">
        <v>23312</v>
      </c>
      <c r="I1272" s="18" t="n">
        <v>23312</v>
      </c>
      <c r="J1272" s="18" t="n">
        <v>23802</v>
      </c>
      <c r="K1272" s="18" t="n">
        <v>23802</v>
      </c>
      <c r="L1272" s="19" t="n">
        <f aca="false">IF(H1272&lt;&gt;0,I1272/H1272*100,"**.**")</f>
        <v>100</v>
      </c>
      <c r="M1272" s="19" t="n">
        <f aca="false">IF(J1272&lt;&gt;0,K1272/J1272*100,"**.**")</f>
        <v>100</v>
      </c>
    </row>
    <row r="1273" s="23" customFormat="true" ht="15.75" hidden="false" customHeight="false" outlineLevel="0" collapsed="false">
      <c r="A1273" s="20" t="s">
        <v>1493</v>
      </c>
      <c r="B1273" s="20"/>
      <c r="C1273" s="20"/>
      <c r="D1273" s="20" t="s">
        <v>1494</v>
      </c>
      <c r="E1273" s="20"/>
      <c r="F1273" s="20" t="s">
        <v>1495</v>
      </c>
      <c r="G1273" s="21" t="n">
        <f aca="false">+G1274</f>
        <v>6100</v>
      </c>
      <c r="H1273" s="21" t="n">
        <f aca="false">+H1274</f>
        <v>6231</v>
      </c>
      <c r="I1273" s="21" t="n">
        <f aca="false">+I1274</f>
        <v>6231</v>
      </c>
      <c r="J1273" s="21" t="n">
        <f aca="false">+J1274</f>
        <v>6361</v>
      </c>
      <c r="K1273" s="21" t="n">
        <f aca="false">+K1274</f>
        <v>6361</v>
      </c>
      <c r="L1273" s="22" t="n">
        <f aca="false">IF(H1273&lt;&gt;0,I1273/H1273*100,"**.**")</f>
        <v>100</v>
      </c>
      <c r="M1273" s="22" t="n">
        <f aca="false">IF(J1273&lt;&gt;0,K1273/J1273*100,"**.**")</f>
        <v>100</v>
      </c>
    </row>
    <row r="1274" s="16" customFormat="true" ht="10.5" hidden="false" customHeight="false" outlineLevel="0" collapsed="false">
      <c r="B1274" s="17"/>
      <c r="C1274" s="17"/>
      <c r="D1274" s="17"/>
      <c r="E1274" s="17" t="s">
        <v>113</v>
      </c>
      <c r="F1274" s="17" t="s">
        <v>114</v>
      </c>
      <c r="G1274" s="18" t="n">
        <v>6100</v>
      </c>
      <c r="H1274" s="18" t="n">
        <v>6231</v>
      </c>
      <c r="I1274" s="18" t="n">
        <v>6231</v>
      </c>
      <c r="J1274" s="18" t="n">
        <v>6361</v>
      </c>
      <c r="K1274" s="18" t="n">
        <v>6361</v>
      </c>
      <c r="L1274" s="19" t="n">
        <f aca="false">IF(H1274&lt;&gt;0,I1274/H1274*100,"**.**")</f>
        <v>100</v>
      </c>
      <c r="M1274" s="19" t="n">
        <f aca="false">IF(J1274&lt;&gt;0,K1274/J1274*100,"**.**")</f>
        <v>100</v>
      </c>
    </row>
    <row r="1275" s="16" customFormat="true" ht="10.5" hidden="false" customHeight="false" outlineLevel="0" collapsed="false">
      <c r="B1275" s="17"/>
      <c r="C1275" s="17" t="s">
        <v>868</v>
      </c>
      <c r="D1275" s="17"/>
      <c r="E1275" s="17"/>
      <c r="F1275" s="17" t="s">
        <v>869</v>
      </c>
      <c r="G1275" s="18" t="n">
        <f aca="false">+G1276</f>
        <v>8000</v>
      </c>
      <c r="H1275" s="18" t="n">
        <f aca="false">+H1276</f>
        <v>7500</v>
      </c>
      <c r="I1275" s="18" t="n">
        <f aca="false">+I1276</f>
        <v>7500</v>
      </c>
      <c r="J1275" s="18" t="n">
        <f aca="false">+J1276</f>
        <v>7500</v>
      </c>
      <c r="K1275" s="18" t="n">
        <f aca="false">+K1276</f>
        <v>7500</v>
      </c>
      <c r="L1275" s="19" t="n">
        <f aca="false">IF(H1275&lt;&gt;0,I1275/H1275*100,"**.**")</f>
        <v>100</v>
      </c>
      <c r="M1275" s="19" t="n">
        <f aca="false">IF(J1275&lt;&gt;0,K1275/J1275*100,"**.**")</f>
        <v>100</v>
      </c>
    </row>
    <row r="1276" s="23" customFormat="true" ht="15.75" hidden="false" customHeight="false" outlineLevel="0" collapsed="false">
      <c r="A1276" s="20" t="s">
        <v>1496</v>
      </c>
      <c r="B1276" s="20"/>
      <c r="C1276" s="20"/>
      <c r="D1276" s="20" t="s">
        <v>1497</v>
      </c>
      <c r="E1276" s="20"/>
      <c r="F1276" s="20" t="s">
        <v>1498</v>
      </c>
      <c r="G1276" s="21" t="n">
        <f aca="false">+G1277+G1278+G1279+G1280+G1281</f>
        <v>8000</v>
      </c>
      <c r="H1276" s="21" t="n">
        <f aca="false">+H1277+H1278+H1279+H1280+H1281</f>
        <v>7500</v>
      </c>
      <c r="I1276" s="21" t="n">
        <f aca="false">+I1277+I1278+I1279+I1280+I1281</f>
        <v>7500</v>
      </c>
      <c r="J1276" s="21" t="n">
        <f aca="false">+J1277+J1278+J1279+J1280+J1281</f>
        <v>7500</v>
      </c>
      <c r="K1276" s="21" t="n">
        <f aca="false">+K1277+K1278+K1279+K1280+K1281</f>
        <v>7500</v>
      </c>
      <c r="L1276" s="22" t="n">
        <f aca="false">IF(H1276&lt;&gt;0,I1276/H1276*100,"**.**")</f>
        <v>100</v>
      </c>
      <c r="M1276" s="22" t="n">
        <f aca="false">IF(J1276&lt;&gt;0,K1276/J1276*100,"**.**")</f>
        <v>100</v>
      </c>
    </row>
    <row r="1277" s="16" customFormat="true" ht="10.5" hidden="false" customHeight="false" outlineLevel="0" collapsed="false">
      <c r="B1277" s="17"/>
      <c r="C1277" s="17"/>
      <c r="D1277" s="17"/>
      <c r="E1277" s="17" t="s">
        <v>35</v>
      </c>
      <c r="F1277" s="17" t="s">
        <v>36</v>
      </c>
      <c r="G1277" s="18" t="n">
        <v>200</v>
      </c>
      <c r="H1277" s="18" t="n">
        <v>500</v>
      </c>
      <c r="I1277" s="18" t="n">
        <v>0</v>
      </c>
      <c r="J1277" s="18" t="n">
        <v>500</v>
      </c>
      <c r="K1277" s="18" t="n">
        <v>0</v>
      </c>
      <c r="L1277" s="19" t="n">
        <f aca="false">IF(H1277&lt;&gt;0,I1277/H1277*100,"**.**")</f>
        <v>0</v>
      </c>
      <c r="M1277" s="19" t="n">
        <f aca="false">IF(J1277&lt;&gt;0,K1277/J1277*100,"**.**")</f>
        <v>0</v>
      </c>
    </row>
    <row r="1278" s="16" customFormat="true" ht="10.5" hidden="false" customHeight="false" outlineLevel="0" collapsed="false">
      <c r="B1278" s="17"/>
      <c r="C1278" s="17"/>
      <c r="D1278" s="17"/>
      <c r="E1278" s="17" t="s">
        <v>111</v>
      </c>
      <c r="F1278" s="17" t="s">
        <v>112</v>
      </c>
      <c r="G1278" s="18" t="n">
        <v>2400</v>
      </c>
      <c r="H1278" s="18" t="n">
        <v>2000</v>
      </c>
      <c r="I1278" s="18" t="n">
        <v>2500</v>
      </c>
      <c r="J1278" s="18" t="n">
        <v>2000</v>
      </c>
      <c r="K1278" s="18" t="n">
        <v>2500</v>
      </c>
      <c r="L1278" s="19" t="n">
        <f aca="false">IF(H1278&lt;&gt;0,I1278/H1278*100,"**.**")</f>
        <v>125</v>
      </c>
      <c r="M1278" s="19" t="n">
        <f aca="false">IF(J1278&lt;&gt;0,K1278/J1278*100,"**.**")</f>
        <v>125</v>
      </c>
    </row>
    <row r="1279" s="16" customFormat="true" ht="10.5" hidden="false" customHeight="false" outlineLevel="0" collapsed="false">
      <c r="B1279" s="17"/>
      <c r="C1279" s="17"/>
      <c r="D1279" s="17"/>
      <c r="E1279" s="17" t="s">
        <v>113</v>
      </c>
      <c r="F1279" s="17" t="s">
        <v>114</v>
      </c>
      <c r="G1279" s="18" t="n">
        <v>2100</v>
      </c>
      <c r="H1279" s="18" t="n">
        <v>4000</v>
      </c>
      <c r="I1279" s="18" t="n">
        <v>5000</v>
      </c>
      <c r="J1279" s="18" t="n">
        <v>4000</v>
      </c>
      <c r="K1279" s="18" t="n">
        <v>5000</v>
      </c>
      <c r="L1279" s="19" t="n">
        <f aca="false">IF(H1279&lt;&gt;0,I1279/H1279*100,"**.**")</f>
        <v>125</v>
      </c>
      <c r="M1279" s="19" t="n">
        <f aca="false">IF(J1279&lt;&gt;0,K1279/J1279*100,"**.**")</f>
        <v>125</v>
      </c>
    </row>
    <row r="1280" s="16" customFormat="true" ht="10.5" hidden="false" customHeight="false" outlineLevel="0" collapsed="false">
      <c r="B1280" s="17"/>
      <c r="C1280" s="17"/>
      <c r="D1280" s="17"/>
      <c r="E1280" s="17" t="s">
        <v>30</v>
      </c>
      <c r="F1280" s="17" t="s">
        <v>31</v>
      </c>
      <c r="G1280" s="18" t="n">
        <v>0</v>
      </c>
      <c r="H1280" s="18" t="n">
        <v>1000</v>
      </c>
      <c r="I1280" s="18" t="n">
        <v>0</v>
      </c>
      <c r="J1280" s="18" t="n">
        <v>1000</v>
      </c>
      <c r="K1280" s="18" t="n">
        <v>0</v>
      </c>
      <c r="L1280" s="19" t="n">
        <f aca="false">IF(H1280&lt;&gt;0,I1280/H1280*100,"**.**")</f>
        <v>0</v>
      </c>
      <c r="M1280" s="19" t="n">
        <f aca="false">IF(J1280&lt;&gt;0,K1280/J1280*100,"**.**")</f>
        <v>0</v>
      </c>
    </row>
    <row r="1281" s="16" customFormat="true" ht="10.5" hidden="false" customHeight="false" outlineLevel="0" collapsed="false">
      <c r="B1281" s="17"/>
      <c r="C1281" s="17"/>
      <c r="D1281" s="17"/>
      <c r="E1281" s="17" t="s">
        <v>148</v>
      </c>
      <c r="F1281" s="17" t="s">
        <v>149</v>
      </c>
      <c r="G1281" s="18" t="n">
        <v>3300</v>
      </c>
      <c r="H1281" s="18" t="n">
        <v>0</v>
      </c>
      <c r="I1281" s="18" t="n">
        <v>0</v>
      </c>
      <c r="J1281" s="18" t="n">
        <v>0</v>
      </c>
      <c r="K1281" s="18" t="n">
        <v>0</v>
      </c>
      <c r="L1281" s="19" t="str">
        <f aca="false">IF(H1281&lt;&gt;0,I1281/H1281*100,"**.**")</f>
        <v>**.**</v>
      </c>
      <c r="M1281" s="19" t="str">
        <f aca="false">IF(J1281&lt;&gt;0,K1281/J1281*100,"**.**")</f>
        <v>**.**</v>
      </c>
    </row>
    <row r="1282" s="24" customFormat="true" ht="18" hidden="false" customHeight="false" outlineLevel="0" collapsed="false">
      <c r="B1282" s="25" t="s">
        <v>1499</v>
      </c>
      <c r="C1282" s="25"/>
      <c r="D1282" s="25"/>
      <c r="E1282" s="25"/>
      <c r="F1282" s="25" t="s">
        <v>1500</v>
      </c>
      <c r="G1282" s="26" t="n">
        <f aca="false">+G1283+G1290</f>
        <v>17765.37</v>
      </c>
      <c r="H1282" s="26" t="n">
        <f aca="false">+H1283+H1290</f>
        <v>15522</v>
      </c>
      <c r="I1282" s="26" t="n">
        <f aca="false">+I1283+I1290</f>
        <v>15522</v>
      </c>
      <c r="J1282" s="26" t="n">
        <f aca="false">+J1283+J1290</f>
        <v>15847</v>
      </c>
      <c r="K1282" s="26" t="n">
        <f aca="false">+K1283+K1290</f>
        <v>15847</v>
      </c>
      <c r="L1282" s="27" t="n">
        <f aca="false">IF(H1282&lt;&gt;0,I1282/H1282*100,"**.**")</f>
        <v>100</v>
      </c>
      <c r="M1282" s="27" t="n">
        <f aca="false">IF(J1282&lt;&gt;0,K1282/J1282*100,"**.**")</f>
        <v>100</v>
      </c>
    </row>
    <row r="1283" s="16" customFormat="true" ht="10.5" hidden="false" customHeight="false" outlineLevel="0" collapsed="false">
      <c r="B1283" s="17"/>
      <c r="C1283" s="17" t="s">
        <v>118</v>
      </c>
      <c r="D1283" s="17"/>
      <c r="E1283" s="17"/>
      <c r="F1283" s="17" t="s">
        <v>119</v>
      </c>
      <c r="G1283" s="18" t="n">
        <f aca="false">+G1284</f>
        <v>4000</v>
      </c>
      <c r="H1283" s="18" t="n">
        <f aca="false">+H1284</f>
        <v>4016</v>
      </c>
      <c r="I1283" s="18" t="n">
        <f aca="false">+I1284</f>
        <v>4016</v>
      </c>
      <c r="J1283" s="18" t="n">
        <f aca="false">+J1284</f>
        <v>4099</v>
      </c>
      <c r="K1283" s="18" t="n">
        <f aca="false">+K1284</f>
        <v>4099</v>
      </c>
      <c r="L1283" s="19" t="n">
        <f aca="false">IF(H1283&lt;&gt;0,I1283/H1283*100,"**.**")</f>
        <v>100</v>
      </c>
      <c r="M1283" s="19" t="n">
        <f aca="false">IF(J1283&lt;&gt;0,K1283/J1283*100,"**.**")</f>
        <v>100</v>
      </c>
    </row>
    <row r="1284" s="23" customFormat="true" ht="15.75" hidden="false" customHeight="false" outlineLevel="0" collapsed="false">
      <c r="A1284" s="20" t="s">
        <v>1501</v>
      </c>
      <c r="B1284" s="20"/>
      <c r="C1284" s="20"/>
      <c r="D1284" s="20" t="s">
        <v>1502</v>
      </c>
      <c r="E1284" s="20"/>
      <c r="F1284" s="20" t="s">
        <v>1503</v>
      </c>
      <c r="G1284" s="21" t="n">
        <f aca="false">+G1285+G1286+G1287+G1288+G1289</f>
        <v>4000</v>
      </c>
      <c r="H1284" s="21" t="n">
        <f aca="false">+H1285+H1286+H1287+H1288+H1289</f>
        <v>4016</v>
      </c>
      <c r="I1284" s="21" t="n">
        <f aca="false">+I1285+I1286+I1287+I1288+I1289</f>
        <v>4016</v>
      </c>
      <c r="J1284" s="21" t="n">
        <f aca="false">+J1285+J1286+J1287+J1288+J1289</f>
        <v>4099</v>
      </c>
      <c r="K1284" s="21" t="n">
        <f aca="false">+K1285+K1286+K1287+K1288+K1289</f>
        <v>4099</v>
      </c>
      <c r="L1284" s="22" t="n">
        <f aca="false">IF(H1284&lt;&gt;0,I1284/H1284*100,"**.**")</f>
        <v>100</v>
      </c>
      <c r="M1284" s="22" t="n">
        <f aca="false">IF(J1284&lt;&gt;0,K1284/J1284*100,"**.**")</f>
        <v>100</v>
      </c>
    </row>
    <row r="1285" s="16" customFormat="true" ht="10.5" hidden="false" customHeight="false" outlineLevel="0" collapsed="false">
      <c r="B1285" s="17"/>
      <c r="C1285" s="17"/>
      <c r="D1285" s="17"/>
      <c r="E1285" s="17" t="s">
        <v>35</v>
      </c>
      <c r="F1285" s="17" t="s">
        <v>36</v>
      </c>
      <c r="G1285" s="18" t="n">
        <v>1300</v>
      </c>
      <c r="H1285" s="18" t="n">
        <v>1336</v>
      </c>
      <c r="I1285" s="18" t="n">
        <v>1336</v>
      </c>
      <c r="J1285" s="18" t="n">
        <v>1419</v>
      </c>
      <c r="K1285" s="18" t="n">
        <v>1419</v>
      </c>
      <c r="L1285" s="19" t="n">
        <f aca="false">IF(H1285&lt;&gt;0,I1285/H1285*100,"**.**")</f>
        <v>100</v>
      </c>
      <c r="M1285" s="19" t="n">
        <f aca="false">IF(J1285&lt;&gt;0,K1285/J1285*100,"**.**")</f>
        <v>100</v>
      </c>
    </row>
    <row r="1286" s="16" customFormat="true" ht="10.5" hidden="false" customHeight="false" outlineLevel="0" collapsed="false">
      <c r="B1286" s="17"/>
      <c r="C1286" s="17"/>
      <c r="D1286" s="17"/>
      <c r="E1286" s="17" t="s">
        <v>111</v>
      </c>
      <c r="F1286" s="17" t="s">
        <v>112</v>
      </c>
      <c r="G1286" s="18" t="n">
        <v>150</v>
      </c>
      <c r="H1286" s="18" t="n">
        <v>150</v>
      </c>
      <c r="I1286" s="18" t="n">
        <v>150</v>
      </c>
      <c r="J1286" s="18" t="n">
        <v>150</v>
      </c>
      <c r="K1286" s="18" t="n">
        <v>150</v>
      </c>
      <c r="L1286" s="19" t="n">
        <f aca="false">IF(H1286&lt;&gt;0,I1286/H1286*100,"**.**")</f>
        <v>100</v>
      </c>
      <c r="M1286" s="19" t="n">
        <f aca="false">IF(J1286&lt;&gt;0,K1286/J1286*100,"**.**")</f>
        <v>100</v>
      </c>
    </row>
    <row r="1287" s="16" customFormat="true" ht="10.5" hidden="false" customHeight="false" outlineLevel="0" collapsed="false">
      <c r="B1287" s="17"/>
      <c r="C1287" s="17"/>
      <c r="D1287" s="17"/>
      <c r="E1287" s="17" t="s">
        <v>113</v>
      </c>
      <c r="F1287" s="17" t="s">
        <v>114</v>
      </c>
      <c r="G1287" s="18" t="n">
        <v>2400</v>
      </c>
      <c r="H1287" s="18" t="n">
        <v>2000</v>
      </c>
      <c r="I1287" s="18" t="n">
        <v>2000</v>
      </c>
      <c r="J1287" s="18" t="n">
        <v>2000</v>
      </c>
      <c r="K1287" s="18" t="n">
        <v>2000</v>
      </c>
      <c r="L1287" s="19" t="n">
        <f aca="false">IF(H1287&lt;&gt;0,I1287/H1287*100,"**.**")</f>
        <v>100</v>
      </c>
      <c r="M1287" s="19" t="n">
        <f aca="false">IF(J1287&lt;&gt;0,K1287/J1287*100,"**.**")</f>
        <v>100</v>
      </c>
    </row>
    <row r="1288" s="16" customFormat="true" ht="10.5" hidden="false" customHeight="false" outlineLevel="0" collapsed="false">
      <c r="B1288" s="17"/>
      <c r="C1288" s="17"/>
      <c r="D1288" s="17"/>
      <c r="E1288" s="17" t="s">
        <v>30</v>
      </c>
      <c r="F1288" s="17" t="s">
        <v>31</v>
      </c>
      <c r="G1288" s="18" t="n">
        <v>150</v>
      </c>
      <c r="H1288" s="18" t="n">
        <v>130</v>
      </c>
      <c r="I1288" s="18" t="n">
        <v>130</v>
      </c>
      <c r="J1288" s="18" t="n">
        <v>130</v>
      </c>
      <c r="K1288" s="18" t="n">
        <v>130</v>
      </c>
      <c r="L1288" s="19" t="n">
        <f aca="false">IF(H1288&lt;&gt;0,I1288/H1288*100,"**.**")</f>
        <v>100</v>
      </c>
      <c r="M1288" s="19" t="n">
        <f aca="false">IF(J1288&lt;&gt;0,K1288/J1288*100,"**.**")</f>
        <v>100</v>
      </c>
    </row>
    <row r="1289" s="16" customFormat="true" ht="10.5" hidden="false" customHeight="false" outlineLevel="0" collapsed="false">
      <c r="B1289" s="17"/>
      <c r="C1289" s="17"/>
      <c r="D1289" s="17"/>
      <c r="E1289" s="17" t="s">
        <v>40</v>
      </c>
      <c r="F1289" s="17" t="s">
        <v>41</v>
      </c>
      <c r="G1289" s="18" t="n">
        <v>0</v>
      </c>
      <c r="H1289" s="18" t="n">
        <v>400</v>
      </c>
      <c r="I1289" s="18" t="n">
        <v>400</v>
      </c>
      <c r="J1289" s="18" t="n">
        <v>400</v>
      </c>
      <c r="K1289" s="18" t="n">
        <v>400</v>
      </c>
      <c r="L1289" s="19" t="n">
        <f aca="false">IF(H1289&lt;&gt;0,I1289/H1289*100,"**.**")</f>
        <v>100</v>
      </c>
      <c r="M1289" s="19" t="n">
        <f aca="false">IF(J1289&lt;&gt;0,K1289/J1289*100,"**.**")</f>
        <v>100</v>
      </c>
    </row>
    <row r="1290" s="16" customFormat="true" ht="10.5" hidden="false" customHeight="false" outlineLevel="0" collapsed="false">
      <c r="B1290" s="17"/>
      <c r="C1290" s="17" t="s">
        <v>220</v>
      </c>
      <c r="D1290" s="17"/>
      <c r="E1290" s="17"/>
      <c r="F1290" s="17" t="s">
        <v>221</v>
      </c>
      <c r="G1290" s="18" t="n">
        <f aca="false">+G1291+G1293</f>
        <v>13765.37</v>
      </c>
      <c r="H1290" s="18" t="n">
        <f aca="false">+H1291+H1293</f>
        <v>11506</v>
      </c>
      <c r="I1290" s="18" t="n">
        <f aca="false">+I1291+I1293</f>
        <v>11506</v>
      </c>
      <c r="J1290" s="18" t="n">
        <f aca="false">+J1291+J1293</f>
        <v>11748</v>
      </c>
      <c r="K1290" s="18" t="n">
        <f aca="false">+K1291+K1293</f>
        <v>11748</v>
      </c>
      <c r="L1290" s="19" t="n">
        <f aca="false">IF(H1290&lt;&gt;0,I1290/H1290*100,"**.**")</f>
        <v>100</v>
      </c>
      <c r="M1290" s="19" t="n">
        <f aca="false">IF(J1290&lt;&gt;0,K1290/J1290*100,"**.**")</f>
        <v>100</v>
      </c>
    </row>
    <row r="1291" s="23" customFormat="true" ht="15.75" hidden="false" customHeight="false" outlineLevel="0" collapsed="false">
      <c r="A1291" s="20" t="s">
        <v>1504</v>
      </c>
      <c r="B1291" s="20"/>
      <c r="C1291" s="20"/>
      <c r="D1291" s="20" t="s">
        <v>1505</v>
      </c>
      <c r="E1291" s="20"/>
      <c r="F1291" s="20" t="s">
        <v>1506</v>
      </c>
      <c r="G1291" s="21" t="n">
        <f aca="false">+G1292</f>
        <v>9800</v>
      </c>
      <c r="H1291" s="21" t="n">
        <f aca="false">+H1292</f>
        <v>8042</v>
      </c>
      <c r="I1291" s="21" t="n">
        <f aca="false">+I1292</f>
        <v>8042</v>
      </c>
      <c r="J1291" s="21" t="n">
        <f aca="false">+J1292</f>
        <v>8211</v>
      </c>
      <c r="K1291" s="21" t="n">
        <f aca="false">+K1292</f>
        <v>8211</v>
      </c>
      <c r="L1291" s="22" t="n">
        <f aca="false">IF(H1291&lt;&gt;0,I1291/H1291*100,"**.**")</f>
        <v>100</v>
      </c>
      <c r="M1291" s="22" t="n">
        <f aca="false">IF(J1291&lt;&gt;0,K1291/J1291*100,"**.**")</f>
        <v>100</v>
      </c>
    </row>
    <row r="1292" s="16" customFormat="true" ht="10.5" hidden="false" customHeight="false" outlineLevel="0" collapsed="false">
      <c r="B1292" s="17"/>
      <c r="C1292" s="17"/>
      <c r="D1292" s="17"/>
      <c r="E1292" s="17" t="s">
        <v>148</v>
      </c>
      <c r="F1292" s="17" t="s">
        <v>149</v>
      </c>
      <c r="G1292" s="18" t="n">
        <v>9800</v>
      </c>
      <c r="H1292" s="18" t="n">
        <v>8042</v>
      </c>
      <c r="I1292" s="18" t="n">
        <v>8042</v>
      </c>
      <c r="J1292" s="18" t="n">
        <v>8211</v>
      </c>
      <c r="K1292" s="18" t="n">
        <v>8211</v>
      </c>
      <c r="L1292" s="19" t="n">
        <f aca="false">IF(H1292&lt;&gt;0,I1292/H1292*100,"**.**")</f>
        <v>100</v>
      </c>
      <c r="M1292" s="19" t="n">
        <f aca="false">IF(J1292&lt;&gt;0,K1292/J1292*100,"**.**")</f>
        <v>100</v>
      </c>
    </row>
    <row r="1293" s="23" customFormat="true" ht="15.75" hidden="false" customHeight="false" outlineLevel="0" collapsed="false">
      <c r="A1293" s="20" t="s">
        <v>1507</v>
      </c>
      <c r="B1293" s="20"/>
      <c r="C1293" s="20"/>
      <c r="D1293" s="20" t="s">
        <v>1508</v>
      </c>
      <c r="E1293" s="20"/>
      <c r="F1293" s="20" t="s">
        <v>1509</v>
      </c>
      <c r="G1293" s="21" t="n">
        <f aca="false">+G1294</f>
        <v>3965.37</v>
      </c>
      <c r="H1293" s="21" t="n">
        <f aca="false">+H1294</f>
        <v>3464</v>
      </c>
      <c r="I1293" s="21" t="n">
        <f aca="false">+I1294</f>
        <v>3464</v>
      </c>
      <c r="J1293" s="21" t="n">
        <f aca="false">+J1294</f>
        <v>3537</v>
      </c>
      <c r="K1293" s="21" t="n">
        <f aca="false">+K1294</f>
        <v>3537</v>
      </c>
      <c r="L1293" s="22" t="n">
        <f aca="false">IF(H1293&lt;&gt;0,I1293/H1293*100,"**.**")</f>
        <v>100</v>
      </c>
      <c r="M1293" s="22" t="n">
        <f aca="false">IF(J1293&lt;&gt;0,K1293/J1293*100,"**.**")</f>
        <v>100</v>
      </c>
    </row>
    <row r="1294" s="16" customFormat="true" ht="10.5" hidden="false" customHeight="false" outlineLevel="0" collapsed="false">
      <c r="B1294" s="17"/>
      <c r="C1294" s="17"/>
      <c r="D1294" s="17"/>
      <c r="E1294" s="17" t="s">
        <v>113</v>
      </c>
      <c r="F1294" s="17" t="s">
        <v>114</v>
      </c>
      <c r="G1294" s="18" t="n">
        <v>3965.37</v>
      </c>
      <c r="H1294" s="18" t="n">
        <v>3464</v>
      </c>
      <c r="I1294" s="18" t="n">
        <v>3464</v>
      </c>
      <c r="J1294" s="18" t="n">
        <v>3537</v>
      </c>
      <c r="K1294" s="18" t="n">
        <v>3537</v>
      </c>
      <c r="L1294" s="19" t="n">
        <f aca="false">IF(H1294&lt;&gt;0,I1294/H1294*100,"**.**")</f>
        <v>100</v>
      </c>
      <c r="M1294" s="19" t="n">
        <f aca="false">IF(J1294&lt;&gt;0,K1294/J1294*100,"**.**")</f>
        <v>100</v>
      </c>
    </row>
    <row r="1295" s="24" customFormat="true" ht="18" hidden="false" customHeight="false" outlineLevel="0" collapsed="false">
      <c r="B1295" s="25" t="s">
        <v>1510</v>
      </c>
      <c r="C1295" s="25"/>
      <c r="D1295" s="25"/>
      <c r="E1295" s="25"/>
      <c r="F1295" s="25" t="s">
        <v>1511</v>
      </c>
      <c r="G1295" s="26" t="n">
        <f aca="false">+G1296+G1303+G1309</f>
        <v>45867.3</v>
      </c>
      <c r="H1295" s="26" t="n">
        <f aca="false">+H1296+H1303+H1309</f>
        <v>40032</v>
      </c>
      <c r="I1295" s="26" t="n">
        <f aca="false">+I1296+I1303+I1309</f>
        <v>40032</v>
      </c>
      <c r="J1295" s="26" t="n">
        <f aca="false">+J1296+J1303+J1309</f>
        <v>40753</v>
      </c>
      <c r="K1295" s="26" t="n">
        <f aca="false">+K1296+K1303+K1309</f>
        <v>40753</v>
      </c>
      <c r="L1295" s="27" t="n">
        <f aca="false">IF(H1295&lt;&gt;0,I1295/H1295*100,"**.**")</f>
        <v>100</v>
      </c>
      <c r="M1295" s="27" t="n">
        <f aca="false">IF(J1295&lt;&gt;0,K1295/J1295*100,"**.**")</f>
        <v>100</v>
      </c>
    </row>
    <row r="1296" s="16" customFormat="true" ht="10.5" hidden="false" customHeight="false" outlineLevel="0" collapsed="false">
      <c r="B1296" s="17"/>
      <c r="C1296" s="17" t="s">
        <v>118</v>
      </c>
      <c r="D1296" s="17"/>
      <c r="E1296" s="17"/>
      <c r="F1296" s="17" t="s">
        <v>119</v>
      </c>
      <c r="G1296" s="18" t="n">
        <f aca="false">+G1297</f>
        <v>10400</v>
      </c>
      <c r="H1296" s="18" t="n">
        <f aca="false">+H1297</f>
        <v>7168</v>
      </c>
      <c r="I1296" s="18" t="n">
        <f aca="false">+I1297</f>
        <v>7168</v>
      </c>
      <c r="J1296" s="18" t="n">
        <f aca="false">+J1297</f>
        <v>7294</v>
      </c>
      <c r="K1296" s="18" t="n">
        <f aca="false">+K1297</f>
        <v>7294</v>
      </c>
      <c r="L1296" s="19" t="n">
        <f aca="false">IF(H1296&lt;&gt;0,I1296/H1296*100,"**.**")</f>
        <v>100</v>
      </c>
      <c r="M1296" s="19" t="n">
        <f aca="false">IF(J1296&lt;&gt;0,K1296/J1296*100,"**.**")</f>
        <v>100</v>
      </c>
    </row>
    <row r="1297" s="23" customFormat="true" ht="15.75" hidden="false" customHeight="false" outlineLevel="0" collapsed="false">
      <c r="A1297" s="20" t="s">
        <v>1512</v>
      </c>
      <c r="B1297" s="20"/>
      <c r="C1297" s="20"/>
      <c r="D1297" s="20" t="s">
        <v>1513</v>
      </c>
      <c r="E1297" s="20"/>
      <c r="F1297" s="20" t="s">
        <v>1514</v>
      </c>
      <c r="G1297" s="21" t="n">
        <f aca="false">+G1298+G1299+G1300+G1301+G1302</f>
        <v>10400</v>
      </c>
      <c r="H1297" s="21" t="n">
        <f aca="false">+H1298+H1299+H1300+H1301+H1302</f>
        <v>7168</v>
      </c>
      <c r="I1297" s="21" t="n">
        <f aca="false">+I1298+I1299+I1300+I1301+I1302</f>
        <v>7168</v>
      </c>
      <c r="J1297" s="21" t="n">
        <f aca="false">+J1298+J1299+J1300+J1301+J1302</f>
        <v>7294</v>
      </c>
      <c r="K1297" s="21" t="n">
        <f aca="false">+K1298+K1299+K1300+K1301+K1302</f>
        <v>7294</v>
      </c>
      <c r="L1297" s="22" t="n">
        <f aca="false">IF(H1297&lt;&gt;0,I1297/H1297*100,"**.**")</f>
        <v>100</v>
      </c>
      <c r="M1297" s="22" t="n">
        <f aca="false">IF(J1297&lt;&gt;0,K1297/J1297*100,"**.**")</f>
        <v>100</v>
      </c>
    </row>
    <row r="1298" s="16" customFormat="true" ht="10.5" hidden="false" customHeight="false" outlineLevel="0" collapsed="false">
      <c r="B1298" s="17"/>
      <c r="C1298" s="17"/>
      <c r="D1298" s="17"/>
      <c r="E1298" s="17" t="s">
        <v>35</v>
      </c>
      <c r="F1298" s="17" t="s">
        <v>36</v>
      </c>
      <c r="G1298" s="18" t="n">
        <v>3500</v>
      </c>
      <c r="H1298" s="18" t="n">
        <v>3268</v>
      </c>
      <c r="I1298" s="18" t="n">
        <v>3268</v>
      </c>
      <c r="J1298" s="18" t="n">
        <v>3288</v>
      </c>
      <c r="K1298" s="18" t="n">
        <v>3288</v>
      </c>
      <c r="L1298" s="19" t="n">
        <f aca="false">IF(H1298&lt;&gt;0,I1298/H1298*100,"**.**")</f>
        <v>100</v>
      </c>
      <c r="M1298" s="19" t="n">
        <f aca="false">IF(J1298&lt;&gt;0,K1298/J1298*100,"**.**")</f>
        <v>100</v>
      </c>
    </row>
    <row r="1299" s="16" customFormat="true" ht="10.5" hidden="false" customHeight="false" outlineLevel="0" collapsed="false">
      <c r="B1299" s="17"/>
      <c r="C1299" s="17"/>
      <c r="D1299" s="17"/>
      <c r="E1299" s="17" t="s">
        <v>140</v>
      </c>
      <c r="F1299" s="17" t="s">
        <v>141</v>
      </c>
      <c r="G1299" s="18" t="n">
        <v>150</v>
      </c>
      <c r="H1299" s="18" t="n">
        <v>0</v>
      </c>
      <c r="I1299" s="18" t="n">
        <v>0</v>
      </c>
      <c r="J1299" s="18" t="n">
        <v>0</v>
      </c>
      <c r="K1299" s="18" t="n">
        <v>0</v>
      </c>
      <c r="L1299" s="19" t="str">
        <f aca="false">IF(H1299&lt;&gt;0,I1299/H1299*100,"**.**")</f>
        <v>**.**</v>
      </c>
      <c r="M1299" s="19" t="str">
        <f aca="false">IF(J1299&lt;&gt;0,K1299/J1299*100,"**.**")</f>
        <v>**.**</v>
      </c>
    </row>
    <row r="1300" s="16" customFormat="true" ht="10.5" hidden="false" customHeight="false" outlineLevel="0" collapsed="false">
      <c r="B1300" s="17"/>
      <c r="C1300" s="17"/>
      <c r="D1300" s="17"/>
      <c r="E1300" s="17" t="s">
        <v>111</v>
      </c>
      <c r="F1300" s="17" t="s">
        <v>112</v>
      </c>
      <c r="G1300" s="18" t="n">
        <v>5000</v>
      </c>
      <c r="H1300" s="18" t="n">
        <v>3300</v>
      </c>
      <c r="I1300" s="18" t="n">
        <v>3300</v>
      </c>
      <c r="J1300" s="18" t="n">
        <v>3406</v>
      </c>
      <c r="K1300" s="18" t="n">
        <v>3406</v>
      </c>
      <c r="L1300" s="19" t="n">
        <f aca="false">IF(H1300&lt;&gt;0,I1300/H1300*100,"**.**")</f>
        <v>100</v>
      </c>
      <c r="M1300" s="19" t="n">
        <f aca="false">IF(J1300&lt;&gt;0,K1300/J1300*100,"**.**")</f>
        <v>100</v>
      </c>
    </row>
    <row r="1301" s="16" customFormat="true" ht="10.5" hidden="false" customHeight="false" outlineLevel="0" collapsed="false">
      <c r="B1301" s="17"/>
      <c r="C1301" s="17"/>
      <c r="D1301" s="17"/>
      <c r="E1301" s="17" t="s">
        <v>113</v>
      </c>
      <c r="F1301" s="17" t="s">
        <v>114</v>
      </c>
      <c r="G1301" s="18" t="n">
        <v>800</v>
      </c>
      <c r="H1301" s="18" t="n">
        <v>300</v>
      </c>
      <c r="I1301" s="18" t="n">
        <v>300</v>
      </c>
      <c r="J1301" s="18" t="n">
        <v>300</v>
      </c>
      <c r="K1301" s="18" t="n">
        <v>300</v>
      </c>
      <c r="L1301" s="19" t="n">
        <f aca="false">IF(H1301&lt;&gt;0,I1301/H1301*100,"**.**")</f>
        <v>100</v>
      </c>
      <c r="M1301" s="19" t="n">
        <f aca="false">IF(J1301&lt;&gt;0,K1301/J1301*100,"**.**")</f>
        <v>100</v>
      </c>
    </row>
    <row r="1302" s="16" customFormat="true" ht="10.5" hidden="false" customHeight="false" outlineLevel="0" collapsed="false">
      <c r="B1302" s="17"/>
      <c r="C1302" s="17"/>
      <c r="D1302" s="17"/>
      <c r="E1302" s="17" t="s">
        <v>30</v>
      </c>
      <c r="F1302" s="17" t="s">
        <v>31</v>
      </c>
      <c r="G1302" s="18" t="n">
        <v>950</v>
      </c>
      <c r="H1302" s="18" t="n">
        <v>300</v>
      </c>
      <c r="I1302" s="18" t="n">
        <v>300</v>
      </c>
      <c r="J1302" s="18" t="n">
        <v>300</v>
      </c>
      <c r="K1302" s="18" t="n">
        <v>300</v>
      </c>
      <c r="L1302" s="19" t="n">
        <f aca="false">IF(H1302&lt;&gt;0,I1302/H1302*100,"**.**")</f>
        <v>100</v>
      </c>
      <c r="M1302" s="19" t="n">
        <f aca="false">IF(J1302&lt;&gt;0,K1302/J1302*100,"**.**")</f>
        <v>100</v>
      </c>
    </row>
    <row r="1303" s="16" customFormat="true" ht="10.5" hidden="false" customHeight="false" outlineLevel="0" collapsed="false">
      <c r="B1303" s="17"/>
      <c r="C1303" s="17" t="s">
        <v>220</v>
      </c>
      <c r="D1303" s="17"/>
      <c r="E1303" s="17"/>
      <c r="F1303" s="17" t="s">
        <v>221</v>
      </c>
      <c r="G1303" s="18" t="n">
        <f aca="false">+G1304+G1307</f>
        <v>31700</v>
      </c>
      <c r="H1303" s="18" t="n">
        <f aca="false">+H1304+H1307</f>
        <v>28364</v>
      </c>
      <c r="I1303" s="18" t="n">
        <f aca="false">+I1304+I1307</f>
        <v>28364</v>
      </c>
      <c r="J1303" s="18" t="n">
        <f aca="false">+J1304+J1307</f>
        <v>28959</v>
      </c>
      <c r="K1303" s="18" t="n">
        <f aca="false">+K1304+K1307</f>
        <v>28959</v>
      </c>
      <c r="L1303" s="19" t="n">
        <f aca="false">IF(H1303&lt;&gt;0,I1303/H1303*100,"**.**")</f>
        <v>100</v>
      </c>
      <c r="M1303" s="19" t="n">
        <f aca="false">IF(J1303&lt;&gt;0,K1303/J1303*100,"**.**")</f>
        <v>100</v>
      </c>
    </row>
    <row r="1304" s="23" customFormat="true" ht="15.75" hidden="false" customHeight="false" outlineLevel="0" collapsed="false">
      <c r="A1304" s="20" t="s">
        <v>1515</v>
      </c>
      <c r="B1304" s="20"/>
      <c r="C1304" s="20"/>
      <c r="D1304" s="20" t="s">
        <v>1516</v>
      </c>
      <c r="E1304" s="20"/>
      <c r="F1304" s="20" t="s">
        <v>1517</v>
      </c>
      <c r="G1304" s="21" t="n">
        <f aca="false">+G1305+G1306</f>
        <v>21500</v>
      </c>
      <c r="H1304" s="21" t="n">
        <f aca="false">+H1305+H1306</f>
        <v>17815</v>
      </c>
      <c r="I1304" s="21" t="n">
        <f aca="false">+I1305+I1306</f>
        <v>17815</v>
      </c>
      <c r="J1304" s="21" t="n">
        <f aca="false">+J1305+J1306</f>
        <v>18189</v>
      </c>
      <c r="K1304" s="21" t="n">
        <f aca="false">+K1305+K1306</f>
        <v>18189</v>
      </c>
      <c r="L1304" s="22" t="n">
        <f aca="false">IF(H1304&lt;&gt;0,I1304/H1304*100,"**.**")</f>
        <v>100</v>
      </c>
      <c r="M1304" s="22" t="n">
        <f aca="false">IF(J1304&lt;&gt;0,K1304/J1304*100,"**.**")</f>
        <v>100</v>
      </c>
    </row>
    <row r="1305" s="16" customFormat="true" ht="10.5" hidden="false" customHeight="false" outlineLevel="0" collapsed="false">
      <c r="B1305" s="17"/>
      <c r="C1305" s="17"/>
      <c r="D1305" s="17"/>
      <c r="E1305" s="17" t="s">
        <v>30</v>
      </c>
      <c r="F1305" s="17" t="s">
        <v>31</v>
      </c>
      <c r="G1305" s="18" t="n">
        <v>23</v>
      </c>
      <c r="H1305" s="18" t="n">
        <v>0</v>
      </c>
      <c r="I1305" s="18" t="n">
        <v>0</v>
      </c>
      <c r="J1305" s="18" t="n">
        <v>0</v>
      </c>
      <c r="K1305" s="18" t="n">
        <v>0</v>
      </c>
      <c r="L1305" s="19" t="str">
        <f aca="false">IF(H1305&lt;&gt;0,I1305/H1305*100,"**.**")</f>
        <v>**.**</v>
      </c>
      <c r="M1305" s="19" t="str">
        <f aca="false">IF(J1305&lt;&gt;0,K1305/J1305*100,"**.**")</f>
        <v>**.**</v>
      </c>
    </row>
    <row r="1306" s="16" customFormat="true" ht="10.5" hidden="false" customHeight="false" outlineLevel="0" collapsed="false">
      <c r="B1306" s="17"/>
      <c r="C1306" s="17"/>
      <c r="D1306" s="17"/>
      <c r="E1306" s="17" t="s">
        <v>148</v>
      </c>
      <c r="F1306" s="17" t="s">
        <v>149</v>
      </c>
      <c r="G1306" s="18" t="n">
        <v>21477</v>
      </c>
      <c r="H1306" s="18" t="n">
        <v>17815</v>
      </c>
      <c r="I1306" s="18" t="n">
        <v>17815</v>
      </c>
      <c r="J1306" s="18" t="n">
        <v>18189</v>
      </c>
      <c r="K1306" s="18" t="n">
        <v>18189</v>
      </c>
      <c r="L1306" s="19" t="n">
        <f aca="false">IF(H1306&lt;&gt;0,I1306/H1306*100,"**.**")</f>
        <v>100</v>
      </c>
      <c r="M1306" s="19" t="n">
        <f aca="false">IF(J1306&lt;&gt;0,K1306/J1306*100,"**.**")</f>
        <v>100</v>
      </c>
    </row>
    <row r="1307" s="23" customFormat="true" ht="15.75" hidden="false" customHeight="false" outlineLevel="0" collapsed="false">
      <c r="A1307" s="20" t="s">
        <v>1518</v>
      </c>
      <c r="B1307" s="20"/>
      <c r="C1307" s="20"/>
      <c r="D1307" s="20" t="s">
        <v>1519</v>
      </c>
      <c r="E1307" s="20"/>
      <c r="F1307" s="20" t="s">
        <v>1520</v>
      </c>
      <c r="G1307" s="21" t="n">
        <f aca="false">+G1308</f>
        <v>10200</v>
      </c>
      <c r="H1307" s="21" t="n">
        <f aca="false">+H1308</f>
        <v>10549</v>
      </c>
      <c r="I1307" s="21" t="n">
        <f aca="false">+I1308</f>
        <v>10549</v>
      </c>
      <c r="J1307" s="21" t="n">
        <f aca="false">+J1308</f>
        <v>10770</v>
      </c>
      <c r="K1307" s="21" t="n">
        <f aca="false">+K1308</f>
        <v>10770</v>
      </c>
      <c r="L1307" s="22" t="n">
        <f aca="false">IF(H1307&lt;&gt;0,I1307/H1307*100,"**.**")</f>
        <v>100</v>
      </c>
      <c r="M1307" s="22" t="n">
        <f aca="false">IF(J1307&lt;&gt;0,K1307/J1307*100,"**.**")</f>
        <v>100</v>
      </c>
    </row>
    <row r="1308" s="16" customFormat="true" ht="10.5" hidden="false" customHeight="false" outlineLevel="0" collapsed="false">
      <c r="B1308" s="17"/>
      <c r="C1308" s="17"/>
      <c r="D1308" s="17"/>
      <c r="E1308" s="17" t="s">
        <v>113</v>
      </c>
      <c r="F1308" s="17" t="s">
        <v>114</v>
      </c>
      <c r="G1308" s="18" t="n">
        <v>10200</v>
      </c>
      <c r="H1308" s="18" t="n">
        <v>10549</v>
      </c>
      <c r="I1308" s="18" t="n">
        <v>10549</v>
      </c>
      <c r="J1308" s="18" t="n">
        <v>10770</v>
      </c>
      <c r="K1308" s="18" t="n">
        <v>10770</v>
      </c>
      <c r="L1308" s="19" t="n">
        <f aca="false">IF(H1308&lt;&gt;0,I1308/H1308*100,"**.**")</f>
        <v>100</v>
      </c>
      <c r="M1308" s="19" t="n">
        <f aca="false">IF(J1308&lt;&gt;0,K1308/J1308*100,"**.**")</f>
        <v>100</v>
      </c>
    </row>
    <row r="1309" s="16" customFormat="true" ht="10.5" hidden="false" customHeight="false" outlineLevel="0" collapsed="false">
      <c r="B1309" s="17"/>
      <c r="C1309" s="17" t="s">
        <v>868</v>
      </c>
      <c r="D1309" s="17"/>
      <c r="E1309" s="17"/>
      <c r="F1309" s="17" t="s">
        <v>869</v>
      </c>
      <c r="G1309" s="18" t="n">
        <f aca="false">+G1310</f>
        <v>3767.3</v>
      </c>
      <c r="H1309" s="18" t="n">
        <f aca="false">+H1310</f>
        <v>4500</v>
      </c>
      <c r="I1309" s="18" t="n">
        <f aca="false">+I1310</f>
        <v>4500</v>
      </c>
      <c r="J1309" s="18" t="n">
        <f aca="false">+J1310</f>
        <v>4500</v>
      </c>
      <c r="K1309" s="18" t="n">
        <f aca="false">+K1310</f>
        <v>4500</v>
      </c>
      <c r="L1309" s="19" t="n">
        <f aca="false">IF(H1309&lt;&gt;0,I1309/H1309*100,"**.**")</f>
        <v>100</v>
      </c>
      <c r="M1309" s="19" t="n">
        <f aca="false">IF(J1309&lt;&gt;0,K1309/J1309*100,"**.**")</f>
        <v>100</v>
      </c>
    </row>
    <row r="1310" s="23" customFormat="true" ht="15.75" hidden="false" customHeight="false" outlineLevel="0" collapsed="false">
      <c r="A1310" s="20" t="s">
        <v>1521</v>
      </c>
      <c r="B1310" s="20"/>
      <c r="C1310" s="20"/>
      <c r="D1310" s="20" t="s">
        <v>1522</v>
      </c>
      <c r="E1310" s="20"/>
      <c r="F1310" s="20" t="s">
        <v>1523</v>
      </c>
      <c r="G1310" s="21" t="n">
        <f aca="false">+G1311+G1312+G1313+G1314</f>
        <v>3767.3</v>
      </c>
      <c r="H1310" s="21" t="n">
        <f aca="false">+H1311+H1312+H1313+H1314</f>
        <v>4500</v>
      </c>
      <c r="I1310" s="21" t="n">
        <f aca="false">+I1311+I1312+I1313+I1314</f>
        <v>4500</v>
      </c>
      <c r="J1310" s="21" t="n">
        <f aca="false">+J1311+J1312+J1313+J1314</f>
        <v>4500</v>
      </c>
      <c r="K1310" s="21" t="n">
        <f aca="false">+K1311+K1312+K1313+K1314</f>
        <v>4500</v>
      </c>
      <c r="L1310" s="22" t="n">
        <f aca="false">IF(H1310&lt;&gt;0,I1310/H1310*100,"**.**")</f>
        <v>100</v>
      </c>
      <c r="M1310" s="22" t="n">
        <f aca="false">IF(J1310&lt;&gt;0,K1310/J1310*100,"**.**")</f>
        <v>100</v>
      </c>
    </row>
    <row r="1311" s="16" customFormat="true" ht="10.5" hidden="false" customHeight="false" outlineLevel="0" collapsed="false">
      <c r="B1311" s="17"/>
      <c r="C1311" s="17"/>
      <c r="D1311" s="17"/>
      <c r="E1311" s="17" t="s">
        <v>35</v>
      </c>
      <c r="F1311" s="17" t="s">
        <v>36</v>
      </c>
      <c r="G1311" s="18" t="n">
        <v>200</v>
      </c>
      <c r="H1311" s="18" t="n">
        <v>200</v>
      </c>
      <c r="I1311" s="18" t="n">
        <v>0</v>
      </c>
      <c r="J1311" s="18" t="n">
        <v>200</v>
      </c>
      <c r="K1311" s="18" t="n">
        <v>0</v>
      </c>
      <c r="L1311" s="19" t="n">
        <f aca="false">IF(H1311&lt;&gt;0,I1311/H1311*100,"**.**")</f>
        <v>0</v>
      </c>
      <c r="M1311" s="19" t="n">
        <f aca="false">IF(J1311&lt;&gt;0,K1311/J1311*100,"**.**")</f>
        <v>0</v>
      </c>
    </row>
    <row r="1312" s="16" customFormat="true" ht="10.5" hidden="false" customHeight="false" outlineLevel="0" collapsed="false">
      <c r="B1312" s="17"/>
      <c r="C1312" s="17"/>
      <c r="D1312" s="17"/>
      <c r="E1312" s="17" t="s">
        <v>111</v>
      </c>
      <c r="F1312" s="17" t="s">
        <v>112</v>
      </c>
      <c r="G1312" s="18" t="n">
        <v>2500</v>
      </c>
      <c r="H1312" s="18" t="n">
        <v>2300</v>
      </c>
      <c r="I1312" s="18" t="n">
        <v>2500</v>
      </c>
      <c r="J1312" s="18" t="n">
        <v>2300</v>
      </c>
      <c r="K1312" s="18" t="n">
        <v>2500</v>
      </c>
      <c r="L1312" s="19" t="n">
        <f aca="false">IF(H1312&lt;&gt;0,I1312/H1312*100,"**.**")</f>
        <v>108.695652173913</v>
      </c>
      <c r="M1312" s="19" t="n">
        <f aca="false">IF(J1312&lt;&gt;0,K1312/J1312*100,"**.**")</f>
        <v>108.695652173913</v>
      </c>
    </row>
    <row r="1313" s="16" customFormat="true" ht="10.5" hidden="false" customHeight="false" outlineLevel="0" collapsed="false">
      <c r="B1313" s="17"/>
      <c r="C1313" s="17"/>
      <c r="D1313" s="17"/>
      <c r="E1313" s="17" t="s">
        <v>113</v>
      </c>
      <c r="F1313" s="17" t="s">
        <v>114</v>
      </c>
      <c r="G1313" s="18" t="n">
        <v>1067.3</v>
      </c>
      <c r="H1313" s="18" t="n">
        <v>1500</v>
      </c>
      <c r="I1313" s="18" t="n">
        <v>1500</v>
      </c>
      <c r="J1313" s="18" t="n">
        <v>1500</v>
      </c>
      <c r="K1313" s="18" t="n">
        <v>1500</v>
      </c>
      <c r="L1313" s="19" t="n">
        <f aca="false">IF(H1313&lt;&gt;0,I1313/H1313*100,"**.**")</f>
        <v>100</v>
      </c>
      <c r="M1313" s="19" t="n">
        <f aca="false">IF(J1313&lt;&gt;0,K1313/J1313*100,"**.**")</f>
        <v>100</v>
      </c>
    </row>
    <row r="1314" s="16" customFormat="true" ht="10.5" hidden="false" customHeight="false" outlineLevel="0" collapsed="false">
      <c r="B1314" s="17"/>
      <c r="C1314" s="17"/>
      <c r="D1314" s="17"/>
      <c r="E1314" s="17" t="s">
        <v>30</v>
      </c>
      <c r="F1314" s="17" t="s">
        <v>31</v>
      </c>
      <c r="G1314" s="18" t="n">
        <v>0</v>
      </c>
      <c r="H1314" s="18" t="n">
        <v>500</v>
      </c>
      <c r="I1314" s="18" t="n">
        <v>500</v>
      </c>
      <c r="J1314" s="18" t="n">
        <v>500</v>
      </c>
      <c r="K1314" s="18" t="n">
        <v>500</v>
      </c>
      <c r="L1314" s="19" t="n">
        <f aca="false">IF(H1314&lt;&gt;0,I1314/H1314*100,"**.**")</f>
        <v>100</v>
      </c>
      <c r="M1314" s="19" t="n">
        <f aca="false">IF(J1314&lt;&gt;0,K1314/J1314*100,"**.**")</f>
        <v>100</v>
      </c>
    </row>
    <row r="1315" s="24" customFormat="true" ht="18" hidden="false" customHeight="false" outlineLevel="0" collapsed="false">
      <c r="B1315" s="25" t="s">
        <v>1524</v>
      </c>
      <c r="C1315" s="25"/>
      <c r="D1315" s="25"/>
      <c r="E1315" s="25"/>
      <c r="F1315" s="25" t="s">
        <v>1525</v>
      </c>
      <c r="G1315" s="26" t="n">
        <f aca="false">+G1316+G1338</f>
        <v>247839.21</v>
      </c>
      <c r="H1315" s="26" t="n">
        <f aca="false">+H1316+H1338</f>
        <v>205965</v>
      </c>
      <c r="I1315" s="26" t="n">
        <f aca="false">+I1316+I1338</f>
        <v>205965</v>
      </c>
      <c r="J1315" s="26" t="n">
        <f aca="false">+J1316+J1338</f>
        <v>209979</v>
      </c>
      <c r="K1315" s="26" t="n">
        <f aca="false">+K1316+K1338</f>
        <v>209979</v>
      </c>
      <c r="L1315" s="27" t="n">
        <f aca="false">IF(H1315&lt;&gt;0,I1315/H1315*100,"**.**")</f>
        <v>100</v>
      </c>
      <c r="M1315" s="27" t="n">
        <f aca="false">IF(J1315&lt;&gt;0,K1315/J1315*100,"**.**")</f>
        <v>100</v>
      </c>
    </row>
    <row r="1316" s="16" customFormat="true" ht="10.5" hidden="false" customHeight="false" outlineLevel="0" collapsed="false">
      <c r="B1316" s="17"/>
      <c r="C1316" s="17" t="s">
        <v>118</v>
      </c>
      <c r="D1316" s="17"/>
      <c r="E1316" s="17"/>
      <c r="F1316" s="17" t="s">
        <v>119</v>
      </c>
      <c r="G1316" s="18" t="n">
        <f aca="false">+G1317</f>
        <v>40839.21</v>
      </c>
      <c r="H1316" s="18" t="n">
        <f aca="false">+H1317</f>
        <v>32534</v>
      </c>
      <c r="I1316" s="18" t="n">
        <f aca="false">+I1317</f>
        <v>32534</v>
      </c>
      <c r="J1316" s="18" t="n">
        <f aca="false">+J1317</f>
        <v>32905</v>
      </c>
      <c r="K1316" s="18" t="n">
        <f aca="false">+K1317</f>
        <v>32905</v>
      </c>
      <c r="L1316" s="19" t="n">
        <f aca="false">IF(H1316&lt;&gt;0,I1316/H1316*100,"**.**")</f>
        <v>100</v>
      </c>
      <c r="M1316" s="19" t="n">
        <f aca="false">IF(J1316&lt;&gt;0,K1316/J1316*100,"**.**")</f>
        <v>100</v>
      </c>
    </row>
    <row r="1317" s="23" customFormat="true" ht="15.75" hidden="false" customHeight="false" outlineLevel="0" collapsed="false">
      <c r="A1317" s="20" t="s">
        <v>1526</v>
      </c>
      <c r="B1317" s="20"/>
      <c r="C1317" s="20"/>
      <c r="D1317" s="20" t="s">
        <v>1527</v>
      </c>
      <c r="E1317" s="20"/>
      <c r="F1317" s="20" t="s">
        <v>1528</v>
      </c>
      <c r="G1317" s="21" t="n">
        <f aca="false">+G1318+G1319+G1320+G1321+G1322+G1323+G1324+G1325+G1326+G1327+G1328+G1329+G1330+G1331+G1332+G1333+G1334+G1335+G1336+G1337</f>
        <v>40839.21</v>
      </c>
      <c r="H1317" s="21" t="n">
        <f aca="false">+H1318+H1319+H1320+H1321+H1322+H1323+H1324+H1325+H1326+H1327+H1328+H1329+H1330+H1331+H1332+H1333+H1334+H1335+H1336+H1337</f>
        <v>32534</v>
      </c>
      <c r="I1317" s="21" t="n">
        <f aca="false">+I1318+I1319+I1320+I1321+I1322+I1323+I1324+I1325+I1326+I1327+I1328+I1329+I1330+I1331+I1332+I1333+I1334+I1335+I1336+I1337</f>
        <v>32534</v>
      </c>
      <c r="J1317" s="21" t="n">
        <f aca="false">+J1318+J1319+J1320+J1321+J1322+J1323+J1324+J1325+J1326+J1327+J1328+J1329+J1330+J1331+J1332+J1333+J1334+J1335+J1336+J1337</f>
        <v>32905</v>
      </c>
      <c r="K1317" s="21" t="n">
        <f aca="false">+K1318+K1319+K1320+K1321+K1322+K1323+K1324+K1325+K1326+K1327+K1328+K1329+K1330+K1331+K1332+K1333+K1334+K1335+K1336+K1337</f>
        <v>32905</v>
      </c>
      <c r="L1317" s="22" t="n">
        <f aca="false">IF(H1317&lt;&gt;0,I1317/H1317*100,"**.**")</f>
        <v>100</v>
      </c>
      <c r="M1317" s="22" t="n">
        <f aca="false">IF(J1317&lt;&gt;0,K1317/J1317*100,"**.**")</f>
        <v>100</v>
      </c>
    </row>
    <row r="1318" s="16" customFormat="true" ht="10.5" hidden="false" customHeight="false" outlineLevel="0" collapsed="false">
      <c r="B1318" s="17"/>
      <c r="C1318" s="17"/>
      <c r="D1318" s="17"/>
      <c r="E1318" s="17" t="s">
        <v>71</v>
      </c>
      <c r="F1318" s="17" t="s">
        <v>72</v>
      </c>
      <c r="G1318" s="18" t="n">
        <v>12200</v>
      </c>
      <c r="H1318" s="18" t="n">
        <v>12371</v>
      </c>
      <c r="I1318" s="18" t="n">
        <v>12371</v>
      </c>
      <c r="J1318" s="18" t="n">
        <v>12742</v>
      </c>
      <c r="K1318" s="18" t="n">
        <v>12742</v>
      </c>
      <c r="L1318" s="19" t="n">
        <f aca="false">IF(H1318&lt;&gt;0,I1318/H1318*100,"**.**")</f>
        <v>100</v>
      </c>
      <c r="M1318" s="19" t="n">
        <f aca="false">IF(J1318&lt;&gt;0,K1318/J1318*100,"**.**")</f>
        <v>100</v>
      </c>
    </row>
    <row r="1319" s="16" customFormat="true" ht="10.5" hidden="false" customHeight="false" outlineLevel="0" collapsed="false">
      <c r="B1319" s="17"/>
      <c r="C1319" s="17"/>
      <c r="D1319" s="17"/>
      <c r="E1319" s="17" t="s">
        <v>130</v>
      </c>
      <c r="F1319" s="17" t="s">
        <v>131</v>
      </c>
      <c r="G1319" s="18" t="n">
        <v>0</v>
      </c>
      <c r="H1319" s="18" t="n">
        <v>763</v>
      </c>
      <c r="I1319" s="18" t="n">
        <v>763</v>
      </c>
      <c r="J1319" s="18" t="n">
        <v>763</v>
      </c>
      <c r="K1319" s="18" t="n">
        <v>763</v>
      </c>
      <c r="L1319" s="19" t="n">
        <f aca="false">IF(H1319&lt;&gt;0,I1319/H1319*100,"**.**")</f>
        <v>100</v>
      </c>
      <c r="M1319" s="19" t="n">
        <f aca="false">IF(J1319&lt;&gt;0,K1319/J1319*100,"**.**")</f>
        <v>100</v>
      </c>
    </row>
    <row r="1320" s="16" customFormat="true" ht="10.5" hidden="false" customHeight="false" outlineLevel="0" collapsed="false">
      <c r="B1320" s="17"/>
      <c r="C1320" s="17"/>
      <c r="D1320" s="17"/>
      <c r="E1320" s="17" t="s">
        <v>73</v>
      </c>
      <c r="F1320" s="17" t="s">
        <v>74</v>
      </c>
      <c r="G1320" s="18" t="n">
        <v>1000</v>
      </c>
      <c r="H1320" s="18" t="n">
        <v>800</v>
      </c>
      <c r="I1320" s="18" t="n">
        <v>800</v>
      </c>
      <c r="J1320" s="18" t="n">
        <v>800</v>
      </c>
      <c r="K1320" s="18" t="n">
        <v>800</v>
      </c>
      <c r="L1320" s="19" t="n">
        <f aca="false">IF(H1320&lt;&gt;0,I1320/H1320*100,"**.**")</f>
        <v>100</v>
      </c>
      <c r="M1320" s="19" t="n">
        <f aca="false">IF(J1320&lt;&gt;0,K1320/J1320*100,"**.**")</f>
        <v>100</v>
      </c>
    </row>
    <row r="1321" s="16" customFormat="true" ht="10.5" hidden="false" customHeight="false" outlineLevel="0" collapsed="false">
      <c r="B1321" s="17"/>
      <c r="C1321" s="17"/>
      <c r="D1321" s="17"/>
      <c r="E1321" s="17" t="s">
        <v>123</v>
      </c>
      <c r="F1321" s="17" t="s">
        <v>124</v>
      </c>
      <c r="G1321" s="18" t="n">
        <v>1700</v>
      </c>
      <c r="H1321" s="18" t="n">
        <v>1800</v>
      </c>
      <c r="I1321" s="18" t="n">
        <v>1800</v>
      </c>
      <c r="J1321" s="18" t="n">
        <v>1800</v>
      </c>
      <c r="K1321" s="18" t="n">
        <v>1800</v>
      </c>
      <c r="L1321" s="19" t="n">
        <f aca="false">IF(H1321&lt;&gt;0,I1321/H1321*100,"**.**")</f>
        <v>100</v>
      </c>
      <c r="M1321" s="19" t="n">
        <f aca="false">IF(J1321&lt;&gt;0,K1321/J1321*100,"**.**")</f>
        <v>100</v>
      </c>
    </row>
    <row r="1322" s="16" customFormat="true" ht="10.5" hidden="false" customHeight="false" outlineLevel="0" collapsed="false">
      <c r="B1322" s="17"/>
      <c r="C1322" s="17"/>
      <c r="D1322" s="17"/>
      <c r="E1322" s="17" t="s">
        <v>125</v>
      </c>
      <c r="F1322" s="17" t="s">
        <v>126</v>
      </c>
      <c r="G1322" s="18" t="n">
        <v>800</v>
      </c>
      <c r="H1322" s="18" t="n">
        <v>400</v>
      </c>
      <c r="I1322" s="18" t="n">
        <v>400</v>
      </c>
      <c r="J1322" s="18" t="n">
        <v>400</v>
      </c>
      <c r="K1322" s="18" t="n">
        <v>400</v>
      </c>
      <c r="L1322" s="19" t="n">
        <f aca="false">IF(H1322&lt;&gt;0,I1322/H1322*100,"**.**")</f>
        <v>100</v>
      </c>
      <c r="M1322" s="19" t="n">
        <f aca="false">IF(J1322&lt;&gt;0,K1322/J1322*100,"**.**")</f>
        <v>100</v>
      </c>
    </row>
    <row r="1323" s="16" customFormat="true" ht="10.5" hidden="false" customHeight="false" outlineLevel="0" collapsed="false">
      <c r="B1323" s="17"/>
      <c r="C1323" s="17"/>
      <c r="D1323" s="17"/>
      <c r="E1323" s="17" t="s">
        <v>80</v>
      </c>
      <c r="F1323" s="17" t="s">
        <v>81</v>
      </c>
      <c r="G1323" s="18" t="n">
        <v>1400</v>
      </c>
      <c r="H1323" s="18" t="n">
        <v>1200</v>
      </c>
      <c r="I1323" s="18" t="n">
        <v>1200</v>
      </c>
      <c r="J1323" s="18" t="n">
        <v>1200</v>
      </c>
      <c r="K1323" s="18" t="n">
        <v>1200</v>
      </c>
      <c r="L1323" s="19" t="n">
        <f aca="false">IF(H1323&lt;&gt;0,I1323/H1323*100,"**.**")</f>
        <v>100</v>
      </c>
      <c r="M1323" s="19" t="n">
        <f aca="false">IF(J1323&lt;&gt;0,K1323/J1323*100,"**.**")</f>
        <v>100</v>
      </c>
    </row>
    <row r="1324" s="16" customFormat="true" ht="10.5" hidden="false" customHeight="false" outlineLevel="0" collapsed="false">
      <c r="B1324" s="17"/>
      <c r="C1324" s="17"/>
      <c r="D1324" s="17"/>
      <c r="E1324" s="17" t="s">
        <v>82</v>
      </c>
      <c r="F1324" s="17" t="s">
        <v>83</v>
      </c>
      <c r="G1324" s="18" t="n">
        <v>1000</v>
      </c>
      <c r="H1324" s="18" t="n">
        <v>900</v>
      </c>
      <c r="I1324" s="18" t="n">
        <v>900</v>
      </c>
      <c r="J1324" s="18" t="n">
        <v>900</v>
      </c>
      <c r="K1324" s="18" t="n">
        <v>900</v>
      </c>
      <c r="L1324" s="19" t="n">
        <f aca="false">IF(H1324&lt;&gt;0,I1324/H1324*100,"**.**")</f>
        <v>100</v>
      </c>
      <c r="M1324" s="19" t="n">
        <f aca="false">IF(J1324&lt;&gt;0,K1324/J1324*100,"**.**")</f>
        <v>100</v>
      </c>
    </row>
    <row r="1325" s="16" customFormat="true" ht="10.5" hidden="false" customHeight="false" outlineLevel="0" collapsed="false">
      <c r="B1325" s="17"/>
      <c r="C1325" s="17"/>
      <c r="D1325" s="17"/>
      <c r="E1325" s="17" t="s">
        <v>84</v>
      </c>
      <c r="F1325" s="17" t="s">
        <v>85</v>
      </c>
      <c r="G1325" s="18" t="n">
        <v>10</v>
      </c>
      <c r="H1325" s="18" t="n">
        <v>10</v>
      </c>
      <c r="I1325" s="18" t="n">
        <v>10</v>
      </c>
      <c r="J1325" s="18" t="n">
        <v>10</v>
      </c>
      <c r="K1325" s="18" t="n">
        <v>10</v>
      </c>
      <c r="L1325" s="19" t="n">
        <f aca="false">IF(H1325&lt;&gt;0,I1325/H1325*100,"**.**")</f>
        <v>100</v>
      </c>
      <c r="M1325" s="19" t="n">
        <f aca="false">IF(J1325&lt;&gt;0,K1325/J1325*100,"**.**")</f>
        <v>100</v>
      </c>
    </row>
    <row r="1326" s="16" customFormat="true" ht="10.5" hidden="false" customHeight="false" outlineLevel="0" collapsed="false">
      <c r="B1326" s="17"/>
      <c r="C1326" s="17"/>
      <c r="D1326" s="17"/>
      <c r="E1326" s="17" t="s">
        <v>86</v>
      </c>
      <c r="F1326" s="17" t="s">
        <v>87</v>
      </c>
      <c r="G1326" s="18" t="n">
        <v>15</v>
      </c>
      <c r="H1326" s="18" t="n">
        <v>15</v>
      </c>
      <c r="I1326" s="18" t="n">
        <v>15</v>
      </c>
      <c r="J1326" s="18" t="n">
        <v>15</v>
      </c>
      <c r="K1326" s="18" t="n">
        <v>15</v>
      </c>
      <c r="L1326" s="19" t="n">
        <f aca="false">IF(H1326&lt;&gt;0,I1326/H1326*100,"**.**")</f>
        <v>100</v>
      </c>
      <c r="M1326" s="19" t="n">
        <f aca="false">IF(J1326&lt;&gt;0,K1326/J1326*100,"**.**")</f>
        <v>100</v>
      </c>
    </row>
    <row r="1327" s="16" customFormat="true" ht="10.5" hidden="false" customHeight="false" outlineLevel="0" collapsed="false">
      <c r="B1327" s="17"/>
      <c r="C1327" s="17"/>
      <c r="D1327" s="17"/>
      <c r="E1327" s="17" t="s">
        <v>75</v>
      </c>
      <c r="F1327" s="17" t="s">
        <v>76</v>
      </c>
      <c r="G1327" s="18" t="n">
        <v>400</v>
      </c>
      <c r="H1327" s="18" t="n">
        <v>350</v>
      </c>
      <c r="I1327" s="18" t="n">
        <v>350</v>
      </c>
      <c r="J1327" s="18" t="n">
        <v>350</v>
      </c>
      <c r="K1327" s="18" t="n">
        <v>350</v>
      </c>
      <c r="L1327" s="19" t="n">
        <f aca="false">IF(H1327&lt;&gt;0,I1327/H1327*100,"**.**")</f>
        <v>100</v>
      </c>
      <c r="M1327" s="19" t="n">
        <f aca="false">IF(J1327&lt;&gt;0,K1327/J1327*100,"**.**")</f>
        <v>100</v>
      </c>
    </row>
    <row r="1328" s="16" customFormat="true" ht="10.5" hidden="false" customHeight="false" outlineLevel="0" collapsed="false">
      <c r="B1328" s="17"/>
      <c r="C1328" s="17"/>
      <c r="D1328" s="17"/>
      <c r="E1328" s="17" t="s">
        <v>35</v>
      </c>
      <c r="F1328" s="17" t="s">
        <v>36</v>
      </c>
      <c r="G1328" s="18" t="n">
        <v>8700</v>
      </c>
      <c r="H1328" s="18" t="n">
        <v>5500</v>
      </c>
      <c r="I1328" s="18" t="n">
        <v>5650</v>
      </c>
      <c r="J1328" s="18" t="n">
        <v>5500</v>
      </c>
      <c r="K1328" s="18" t="n">
        <v>5650</v>
      </c>
      <c r="L1328" s="19" t="n">
        <f aca="false">IF(H1328&lt;&gt;0,I1328/H1328*100,"**.**")</f>
        <v>102.727272727273</v>
      </c>
      <c r="M1328" s="19" t="n">
        <f aca="false">IF(J1328&lt;&gt;0,K1328/J1328*100,"**.**")</f>
        <v>102.727272727273</v>
      </c>
    </row>
    <row r="1329" s="16" customFormat="true" ht="10.5" hidden="false" customHeight="false" outlineLevel="0" collapsed="false">
      <c r="B1329" s="17"/>
      <c r="C1329" s="17"/>
      <c r="D1329" s="17"/>
      <c r="E1329" s="17" t="s">
        <v>140</v>
      </c>
      <c r="F1329" s="17" t="s">
        <v>141</v>
      </c>
      <c r="G1329" s="18" t="n">
        <v>1700</v>
      </c>
      <c r="H1329" s="18" t="n">
        <v>0</v>
      </c>
      <c r="I1329" s="18" t="n">
        <v>0</v>
      </c>
      <c r="J1329" s="18" t="n">
        <v>0</v>
      </c>
      <c r="K1329" s="18" t="n">
        <v>0</v>
      </c>
      <c r="L1329" s="19" t="str">
        <f aca="false">IF(H1329&lt;&gt;0,I1329/H1329*100,"**.**")</f>
        <v>**.**</v>
      </c>
      <c r="M1329" s="19" t="str">
        <f aca="false">IF(J1329&lt;&gt;0,K1329/J1329*100,"**.**")</f>
        <v>**.**</v>
      </c>
    </row>
    <row r="1330" s="16" customFormat="true" ht="10.5" hidden="false" customHeight="false" outlineLevel="0" collapsed="false">
      <c r="B1330" s="17"/>
      <c r="C1330" s="17"/>
      <c r="D1330" s="17"/>
      <c r="E1330" s="17" t="s">
        <v>111</v>
      </c>
      <c r="F1330" s="17" t="s">
        <v>112</v>
      </c>
      <c r="G1330" s="18" t="n">
        <v>3000</v>
      </c>
      <c r="H1330" s="18" t="n">
        <v>1700</v>
      </c>
      <c r="I1330" s="18" t="n">
        <v>1700</v>
      </c>
      <c r="J1330" s="18" t="n">
        <v>1700</v>
      </c>
      <c r="K1330" s="18" t="n">
        <v>1700</v>
      </c>
      <c r="L1330" s="19" t="n">
        <f aca="false">IF(H1330&lt;&gt;0,I1330/H1330*100,"**.**")</f>
        <v>100</v>
      </c>
      <c r="M1330" s="19" t="n">
        <f aca="false">IF(J1330&lt;&gt;0,K1330/J1330*100,"**.**")</f>
        <v>100</v>
      </c>
    </row>
    <row r="1331" s="16" customFormat="true" ht="10.5" hidden="false" customHeight="false" outlineLevel="0" collapsed="false">
      <c r="B1331" s="17"/>
      <c r="C1331" s="17"/>
      <c r="D1331" s="17"/>
      <c r="E1331" s="17" t="s">
        <v>144</v>
      </c>
      <c r="F1331" s="17" t="s">
        <v>145</v>
      </c>
      <c r="G1331" s="18" t="n">
        <v>400</v>
      </c>
      <c r="H1331" s="18" t="n">
        <v>350</v>
      </c>
      <c r="I1331" s="18" t="n">
        <v>350</v>
      </c>
      <c r="J1331" s="18" t="n">
        <v>350</v>
      </c>
      <c r="K1331" s="18" t="n">
        <v>350</v>
      </c>
      <c r="L1331" s="19" t="n">
        <f aca="false">IF(H1331&lt;&gt;0,I1331/H1331*100,"**.**")</f>
        <v>100</v>
      </c>
      <c r="M1331" s="19" t="n">
        <f aca="false">IF(J1331&lt;&gt;0,K1331/J1331*100,"**.**")</f>
        <v>100</v>
      </c>
    </row>
    <row r="1332" s="16" customFormat="true" ht="10.5" hidden="false" customHeight="false" outlineLevel="0" collapsed="false">
      <c r="B1332" s="17"/>
      <c r="C1332" s="17"/>
      <c r="D1332" s="17"/>
      <c r="E1332" s="17" t="s">
        <v>113</v>
      </c>
      <c r="F1332" s="17" t="s">
        <v>114</v>
      </c>
      <c r="G1332" s="18" t="n">
        <v>300</v>
      </c>
      <c r="H1332" s="18" t="n">
        <v>0</v>
      </c>
      <c r="I1332" s="18" t="n">
        <v>0</v>
      </c>
      <c r="J1332" s="18" t="n">
        <v>0</v>
      </c>
      <c r="K1332" s="18" t="n">
        <v>0</v>
      </c>
      <c r="L1332" s="19" t="str">
        <f aca="false">IF(H1332&lt;&gt;0,I1332/H1332*100,"**.**")</f>
        <v>**.**</v>
      </c>
      <c r="M1332" s="19" t="str">
        <f aca="false">IF(J1332&lt;&gt;0,K1332/J1332*100,"**.**")</f>
        <v>**.**</v>
      </c>
    </row>
    <row r="1333" s="16" customFormat="true" ht="10.5" hidden="false" customHeight="false" outlineLevel="0" collapsed="false">
      <c r="B1333" s="17"/>
      <c r="C1333" s="17"/>
      <c r="D1333" s="17"/>
      <c r="E1333" s="17" t="s">
        <v>577</v>
      </c>
      <c r="F1333" s="17" t="s">
        <v>578</v>
      </c>
      <c r="G1333" s="18" t="n">
        <v>4000</v>
      </c>
      <c r="H1333" s="18" t="n">
        <v>2925</v>
      </c>
      <c r="I1333" s="18" t="n">
        <v>2925</v>
      </c>
      <c r="J1333" s="18" t="n">
        <v>2925</v>
      </c>
      <c r="K1333" s="18" t="n">
        <v>2925</v>
      </c>
      <c r="L1333" s="19" t="n">
        <f aca="false">IF(H1333&lt;&gt;0,I1333/H1333*100,"**.**")</f>
        <v>100</v>
      </c>
      <c r="M1333" s="19" t="n">
        <f aca="false">IF(J1333&lt;&gt;0,K1333/J1333*100,"**.**")</f>
        <v>100</v>
      </c>
    </row>
    <row r="1334" s="16" customFormat="true" ht="10.5" hidden="false" customHeight="false" outlineLevel="0" collapsed="false">
      <c r="B1334" s="17"/>
      <c r="C1334" s="17"/>
      <c r="D1334" s="17"/>
      <c r="E1334" s="17" t="s">
        <v>146</v>
      </c>
      <c r="F1334" s="17" t="s">
        <v>147</v>
      </c>
      <c r="G1334" s="18" t="n">
        <v>200</v>
      </c>
      <c r="H1334" s="18" t="n">
        <v>150</v>
      </c>
      <c r="I1334" s="18" t="n">
        <v>0</v>
      </c>
      <c r="J1334" s="18" t="n">
        <v>150</v>
      </c>
      <c r="K1334" s="18" t="n">
        <v>0</v>
      </c>
      <c r="L1334" s="19" t="n">
        <f aca="false">IF(H1334&lt;&gt;0,I1334/H1334*100,"**.**")</f>
        <v>0</v>
      </c>
      <c r="M1334" s="19" t="n">
        <f aca="false">IF(J1334&lt;&gt;0,K1334/J1334*100,"**.**")</f>
        <v>0</v>
      </c>
    </row>
    <row r="1335" s="16" customFormat="true" ht="10.5" hidden="false" customHeight="false" outlineLevel="0" collapsed="false">
      <c r="B1335" s="17"/>
      <c r="C1335" s="17"/>
      <c r="D1335" s="17"/>
      <c r="E1335" s="17" t="s">
        <v>30</v>
      </c>
      <c r="F1335" s="17" t="s">
        <v>31</v>
      </c>
      <c r="G1335" s="18" t="n">
        <v>2400</v>
      </c>
      <c r="H1335" s="18" t="n">
        <v>2400</v>
      </c>
      <c r="I1335" s="18" t="n">
        <v>2400</v>
      </c>
      <c r="J1335" s="18" t="n">
        <v>2400</v>
      </c>
      <c r="K1335" s="18" t="n">
        <v>2400</v>
      </c>
      <c r="L1335" s="19" t="n">
        <f aca="false">IF(H1335&lt;&gt;0,I1335/H1335*100,"**.**")</f>
        <v>100</v>
      </c>
      <c r="M1335" s="19" t="n">
        <f aca="false">IF(J1335&lt;&gt;0,K1335/J1335*100,"**.**")</f>
        <v>100</v>
      </c>
    </row>
    <row r="1336" s="16" customFormat="true" ht="10.5" hidden="false" customHeight="false" outlineLevel="0" collapsed="false">
      <c r="B1336" s="17"/>
      <c r="C1336" s="17"/>
      <c r="D1336" s="17"/>
      <c r="E1336" s="17" t="s">
        <v>40</v>
      </c>
      <c r="F1336" s="17" t="s">
        <v>41</v>
      </c>
      <c r="G1336" s="18" t="n">
        <v>100</v>
      </c>
      <c r="H1336" s="18" t="n">
        <v>100</v>
      </c>
      <c r="I1336" s="18" t="n">
        <v>100</v>
      </c>
      <c r="J1336" s="18" t="n">
        <v>100</v>
      </c>
      <c r="K1336" s="18" t="n">
        <v>100</v>
      </c>
      <c r="L1336" s="19" t="n">
        <f aca="false">IF(H1336&lt;&gt;0,I1336/H1336*100,"**.**")</f>
        <v>100</v>
      </c>
      <c r="M1336" s="19" t="n">
        <f aca="false">IF(J1336&lt;&gt;0,K1336/J1336*100,"**.**")</f>
        <v>100</v>
      </c>
    </row>
    <row r="1337" s="16" customFormat="true" ht="10.5" hidden="false" customHeight="false" outlineLevel="0" collapsed="false">
      <c r="B1337" s="17"/>
      <c r="C1337" s="17"/>
      <c r="D1337" s="17"/>
      <c r="E1337" s="17" t="s">
        <v>155</v>
      </c>
      <c r="F1337" s="17" t="s">
        <v>156</v>
      </c>
      <c r="G1337" s="18" t="n">
        <v>1514.21</v>
      </c>
      <c r="H1337" s="18" t="n">
        <v>800</v>
      </c>
      <c r="I1337" s="18" t="n">
        <v>800</v>
      </c>
      <c r="J1337" s="18" t="n">
        <v>800</v>
      </c>
      <c r="K1337" s="18" t="n">
        <v>800</v>
      </c>
      <c r="L1337" s="19" t="n">
        <f aca="false">IF(H1337&lt;&gt;0,I1337/H1337*100,"**.**")</f>
        <v>100</v>
      </c>
      <c r="M1337" s="19" t="n">
        <f aca="false">IF(J1337&lt;&gt;0,K1337/J1337*100,"**.**")</f>
        <v>100</v>
      </c>
    </row>
    <row r="1338" s="16" customFormat="true" ht="10.5" hidden="false" customHeight="false" outlineLevel="0" collapsed="false">
      <c r="B1338" s="17"/>
      <c r="C1338" s="17" t="s">
        <v>220</v>
      </c>
      <c r="D1338" s="17"/>
      <c r="E1338" s="17"/>
      <c r="F1338" s="17" t="s">
        <v>221</v>
      </c>
      <c r="G1338" s="18" t="n">
        <f aca="false">+G1339+G1341</f>
        <v>207000</v>
      </c>
      <c r="H1338" s="18" t="n">
        <f aca="false">+H1339+H1341</f>
        <v>173431</v>
      </c>
      <c r="I1338" s="18" t="n">
        <f aca="false">+I1339+I1341</f>
        <v>173431</v>
      </c>
      <c r="J1338" s="18" t="n">
        <f aca="false">+J1339+J1341</f>
        <v>177074</v>
      </c>
      <c r="K1338" s="18" t="n">
        <f aca="false">+K1339+K1341</f>
        <v>177074</v>
      </c>
      <c r="L1338" s="19" t="n">
        <f aca="false">IF(H1338&lt;&gt;0,I1338/H1338*100,"**.**")</f>
        <v>100</v>
      </c>
      <c r="M1338" s="19" t="n">
        <f aca="false">IF(J1338&lt;&gt;0,K1338/J1338*100,"**.**")</f>
        <v>100</v>
      </c>
    </row>
    <row r="1339" s="23" customFormat="true" ht="15.75" hidden="false" customHeight="false" outlineLevel="0" collapsed="false">
      <c r="A1339" s="20" t="s">
        <v>1529</v>
      </c>
      <c r="B1339" s="20"/>
      <c r="C1339" s="20"/>
      <c r="D1339" s="20" t="s">
        <v>1530</v>
      </c>
      <c r="E1339" s="20"/>
      <c r="F1339" s="20" t="s">
        <v>1531</v>
      </c>
      <c r="G1339" s="21" t="n">
        <f aca="false">+G1340</f>
        <v>81500</v>
      </c>
      <c r="H1339" s="21" t="n">
        <f aca="false">+H1340</f>
        <v>62607</v>
      </c>
      <c r="I1339" s="21" t="n">
        <f aca="false">+I1340</f>
        <v>62607</v>
      </c>
      <c r="J1339" s="21" t="n">
        <f aca="false">+J1340</f>
        <v>63922</v>
      </c>
      <c r="K1339" s="21" t="n">
        <f aca="false">+K1340</f>
        <v>63922</v>
      </c>
      <c r="L1339" s="22" t="n">
        <f aca="false">IF(H1339&lt;&gt;0,I1339/H1339*100,"**.**")</f>
        <v>100</v>
      </c>
      <c r="M1339" s="22" t="n">
        <f aca="false">IF(J1339&lt;&gt;0,K1339/J1339*100,"**.**")</f>
        <v>100</v>
      </c>
    </row>
    <row r="1340" s="16" customFormat="true" ht="10.5" hidden="false" customHeight="false" outlineLevel="0" collapsed="false">
      <c r="B1340" s="17"/>
      <c r="C1340" s="17"/>
      <c r="D1340" s="17"/>
      <c r="E1340" s="17" t="s">
        <v>148</v>
      </c>
      <c r="F1340" s="17" t="s">
        <v>149</v>
      </c>
      <c r="G1340" s="18" t="n">
        <v>81500</v>
      </c>
      <c r="H1340" s="18" t="n">
        <v>62607</v>
      </c>
      <c r="I1340" s="18" t="n">
        <v>62607</v>
      </c>
      <c r="J1340" s="18" t="n">
        <v>63922</v>
      </c>
      <c r="K1340" s="18" t="n">
        <v>63922</v>
      </c>
      <c r="L1340" s="19" t="n">
        <f aca="false">IF(H1340&lt;&gt;0,I1340/H1340*100,"**.**")</f>
        <v>100</v>
      </c>
      <c r="M1340" s="19" t="n">
        <f aca="false">IF(J1340&lt;&gt;0,K1340/J1340*100,"**.**")</f>
        <v>100</v>
      </c>
    </row>
    <row r="1341" s="23" customFormat="true" ht="15.75" hidden="false" customHeight="false" outlineLevel="0" collapsed="false">
      <c r="A1341" s="20" t="s">
        <v>1532</v>
      </c>
      <c r="B1341" s="20"/>
      <c r="C1341" s="20"/>
      <c r="D1341" s="20" t="s">
        <v>1533</v>
      </c>
      <c r="E1341" s="20"/>
      <c r="F1341" s="20" t="s">
        <v>1534</v>
      </c>
      <c r="G1341" s="21" t="n">
        <f aca="false">+G1342+G1343+G1344+G1345+G1346</f>
        <v>125500</v>
      </c>
      <c r="H1341" s="21" t="n">
        <f aca="false">+H1342+H1343+H1344+H1345+H1346</f>
        <v>110824</v>
      </c>
      <c r="I1341" s="21" t="n">
        <f aca="false">+I1342+I1343+I1344+I1345+I1346</f>
        <v>110824</v>
      </c>
      <c r="J1341" s="21" t="n">
        <f aca="false">+J1342+J1343+J1344+J1345+J1346</f>
        <v>113152</v>
      </c>
      <c r="K1341" s="21" t="n">
        <f aca="false">+K1342+K1343+K1344+K1345+K1346</f>
        <v>113152</v>
      </c>
      <c r="L1341" s="22" t="n">
        <f aca="false">IF(H1341&lt;&gt;0,I1341/H1341*100,"**.**")</f>
        <v>100</v>
      </c>
      <c r="M1341" s="22" t="n">
        <f aca="false">IF(J1341&lt;&gt;0,K1341/J1341*100,"**.**")</f>
        <v>100</v>
      </c>
    </row>
    <row r="1342" s="16" customFormat="true" ht="10.5" hidden="false" customHeight="false" outlineLevel="0" collapsed="false">
      <c r="B1342" s="17"/>
      <c r="C1342" s="17"/>
      <c r="D1342" s="17"/>
      <c r="E1342" s="17" t="s">
        <v>35</v>
      </c>
      <c r="F1342" s="17" t="s">
        <v>36</v>
      </c>
      <c r="G1342" s="18" t="n">
        <v>3500</v>
      </c>
      <c r="H1342" s="18" t="n">
        <v>5454</v>
      </c>
      <c r="I1342" s="18" t="n">
        <v>5454</v>
      </c>
      <c r="J1342" s="18" t="n">
        <v>4354</v>
      </c>
      <c r="K1342" s="18" t="n">
        <v>4354</v>
      </c>
      <c r="L1342" s="19" t="n">
        <f aca="false">IF(H1342&lt;&gt;0,I1342/H1342*100,"**.**")</f>
        <v>100</v>
      </c>
      <c r="M1342" s="19" t="n">
        <f aca="false">IF(J1342&lt;&gt;0,K1342/J1342*100,"**.**")</f>
        <v>100</v>
      </c>
    </row>
    <row r="1343" s="16" customFormat="true" ht="10.5" hidden="false" customHeight="false" outlineLevel="0" collapsed="false">
      <c r="B1343" s="17"/>
      <c r="C1343" s="17"/>
      <c r="D1343" s="17"/>
      <c r="E1343" s="17" t="s">
        <v>140</v>
      </c>
      <c r="F1343" s="17" t="s">
        <v>141</v>
      </c>
      <c r="G1343" s="18" t="n">
        <v>10000</v>
      </c>
      <c r="H1343" s="18" t="n">
        <v>2000</v>
      </c>
      <c r="I1343" s="18" t="n">
        <v>2000</v>
      </c>
      <c r="J1343" s="18" t="n">
        <v>2000</v>
      </c>
      <c r="K1343" s="18" t="n">
        <v>2000</v>
      </c>
      <c r="L1343" s="19" t="n">
        <f aca="false">IF(H1343&lt;&gt;0,I1343/H1343*100,"**.**")</f>
        <v>100</v>
      </c>
      <c r="M1343" s="19" t="n">
        <f aca="false">IF(J1343&lt;&gt;0,K1343/J1343*100,"**.**")</f>
        <v>100</v>
      </c>
    </row>
    <row r="1344" s="16" customFormat="true" ht="10.5" hidden="false" customHeight="false" outlineLevel="0" collapsed="false">
      <c r="B1344" s="17"/>
      <c r="C1344" s="17"/>
      <c r="D1344" s="17"/>
      <c r="E1344" s="17" t="s">
        <v>111</v>
      </c>
      <c r="F1344" s="17" t="s">
        <v>112</v>
      </c>
      <c r="G1344" s="18" t="n">
        <v>10000</v>
      </c>
      <c r="H1344" s="18" t="n">
        <v>7870</v>
      </c>
      <c r="I1344" s="18" t="n">
        <v>7870</v>
      </c>
      <c r="J1344" s="18" t="n">
        <v>7870</v>
      </c>
      <c r="K1344" s="18" t="n">
        <v>7870</v>
      </c>
      <c r="L1344" s="19" t="n">
        <f aca="false">IF(H1344&lt;&gt;0,I1344/H1344*100,"**.**")</f>
        <v>100</v>
      </c>
      <c r="M1344" s="19" t="n">
        <f aca="false">IF(J1344&lt;&gt;0,K1344/J1344*100,"**.**")</f>
        <v>100</v>
      </c>
    </row>
    <row r="1345" s="16" customFormat="true" ht="10.5" hidden="false" customHeight="false" outlineLevel="0" collapsed="false">
      <c r="B1345" s="17"/>
      <c r="C1345" s="17"/>
      <c r="D1345" s="17"/>
      <c r="E1345" s="17" t="s">
        <v>113</v>
      </c>
      <c r="F1345" s="17" t="s">
        <v>114</v>
      </c>
      <c r="G1345" s="18" t="n">
        <v>102000</v>
      </c>
      <c r="H1345" s="18" t="n">
        <v>95370</v>
      </c>
      <c r="I1345" s="18" t="n">
        <v>95370</v>
      </c>
      <c r="J1345" s="18" t="n">
        <v>98798</v>
      </c>
      <c r="K1345" s="18" t="n">
        <v>98798</v>
      </c>
      <c r="L1345" s="19" t="n">
        <f aca="false">IF(H1345&lt;&gt;0,I1345/H1345*100,"**.**")</f>
        <v>100</v>
      </c>
      <c r="M1345" s="19" t="n">
        <f aca="false">IF(J1345&lt;&gt;0,K1345/J1345*100,"**.**")</f>
        <v>100</v>
      </c>
    </row>
    <row r="1346" s="16" customFormat="true" ht="10.5" hidden="false" customHeight="false" outlineLevel="0" collapsed="false">
      <c r="B1346" s="17"/>
      <c r="C1346" s="17"/>
      <c r="D1346" s="17"/>
      <c r="E1346" s="17" t="s">
        <v>577</v>
      </c>
      <c r="F1346" s="17" t="s">
        <v>578</v>
      </c>
      <c r="G1346" s="18" t="n">
        <v>0</v>
      </c>
      <c r="H1346" s="18" t="n">
        <v>130</v>
      </c>
      <c r="I1346" s="18" t="n">
        <v>130</v>
      </c>
      <c r="J1346" s="18" t="n">
        <v>130</v>
      </c>
      <c r="K1346" s="18" t="n">
        <v>130</v>
      </c>
      <c r="L1346" s="19" t="n">
        <f aca="false">IF(H1346&lt;&gt;0,I1346/H1346*100,"**.**")</f>
        <v>100</v>
      </c>
      <c r="M1346" s="19" t="n">
        <f aca="false">IF(J1346&lt;&gt;0,K1346/J1346*100,"**.**")</f>
        <v>100</v>
      </c>
    </row>
    <row r="1347" s="24" customFormat="true" ht="18" hidden="false" customHeight="false" outlineLevel="0" collapsed="false">
      <c r="B1347" s="25" t="s">
        <v>1535</v>
      </c>
      <c r="C1347" s="25"/>
      <c r="D1347" s="25"/>
      <c r="E1347" s="25"/>
      <c r="F1347" s="25" t="s">
        <v>1536</v>
      </c>
      <c r="G1347" s="26" t="n">
        <f aca="false">+G1348+G1356+G1364</f>
        <v>60386.63</v>
      </c>
      <c r="H1347" s="26" t="n">
        <f aca="false">+H1348+H1356+H1364</f>
        <v>31253</v>
      </c>
      <c r="I1347" s="26" t="n">
        <f aca="false">+I1348+I1356+I1364</f>
        <v>31253</v>
      </c>
      <c r="J1347" s="26" t="n">
        <f aca="false">+J1348+J1356+J1364</f>
        <v>31787</v>
      </c>
      <c r="K1347" s="26" t="n">
        <f aca="false">+K1348+K1356+K1364</f>
        <v>31787</v>
      </c>
      <c r="L1347" s="27" t="n">
        <f aca="false">IF(H1347&lt;&gt;0,I1347/H1347*100,"**.**")</f>
        <v>100</v>
      </c>
      <c r="M1347" s="27" t="n">
        <f aca="false">IF(J1347&lt;&gt;0,K1347/J1347*100,"**.**")</f>
        <v>100</v>
      </c>
    </row>
    <row r="1348" s="16" customFormat="true" ht="10.5" hidden="false" customHeight="false" outlineLevel="0" collapsed="false">
      <c r="B1348" s="17"/>
      <c r="C1348" s="17" t="s">
        <v>118</v>
      </c>
      <c r="D1348" s="17"/>
      <c r="E1348" s="17"/>
      <c r="F1348" s="17" t="s">
        <v>119</v>
      </c>
      <c r="G1348" s="18" t="n">
        <f aca="false">+G1349</f>
        <v>19600</v>
      </c>
      <c r="H1348" s="18" t="n">
        <f aca="false">+H1349</f>
        <v>7728</v>
      </c>
      <c r="I1348" s="18" t="n">
        <f aca="false">+I1349</f>
        <v>7728</v>
      </c>
      <c r="J1348" s="18" t="n">
        <f aca="false">+J1349</f>
        <v>7819</v>
      </c>
      <c r="K1348" s="18" t="n">
        <f aca="false">+K1349</f>
        <v>7819</v>
      </c>
      <c r="L1348" s="19" t="n">
        <f aca="false">IF(H1348&lt;&gt;0,I1348/H1348*100,"**.**")</f>
        <v>100</v>
      </c>
      <c r="M1348" s="19" t="n">
        <f aca="false">IF(J1348&lt;&gt;0,K1348/J1348*100,"**.**")</f>
        <v>100</v>
      </c>
    </row>
    <row r="1349" s="23" customFormat="true" ht="15.75" hidden="false" customHeight="false" outlineLevel="0" collapsed="false">
      <c r="A1349" s="20" t="s">
        <v>1537</v>
      </c>
      <c r="B1349" s="20"/>
      <c r="C1349" s="20"/>
      <c r="D1349" s="20" t="s">
        <v>1538</v>
      </c>
      <c r="E1349" s="20"/>
      <c r="F1349" s="20" t="s">
        <v>1539</v>
      </c>
      <c r="G1349" s="21" t="n">
        <f aca="false">+G1350+G1351+G1352+G1353+G1354+G1355</f>
        <v>19600</v>
      </c>
      <c r="H1349" s="21" t="n">
        <f aca="false">+H1350+H1351+H1352+H1353+H1354+H1355</f>
        <v>7728</v>
      </c>
      <c r="I1349" s="21" t="n">
        <f aca="false">+I1350+I1351+I1352+I1353+I1354+I1355</f>
        <v>7728</v>
      </c>
      <c r="J1349" s="21" t="n">
        <f aca="false">+J1350+J1351+J1352+J1353+J1354+J1355</f>
        <v>7819</v>
      </c>
      <c r="K1349" s="21" t="n">
        <f aca="false">+K1350+K1351+K1352+K1353+K1354+K1355</f>
        <v>7819</v>
      </c>
      <c r="L1349" s="22" t="n">
        <f aca="false">IF(H1349&lt;&gt;0,I1349/H1349*100,"**.**")</f>
        <v>100</v>
      </c>
      <c r="M1349" s="22" t="n">
        <f aca="false">IF(J1349&lt;&gt;0,K1349/J1349*100,"**.**")</f>
        <v>100</v>
      </c>
    </row>
    <row r="1350" s="16" customFormat="true" ht="10.5" hidden="false" customHeight="false" outlineLevel="0" collapsed="false">
      <c r="B1350" s="17"/>
      <c r="C1350" s="17"/>
      <c r="D1350" s="17"/>
      <c r="E1350" s="17" t="s">
        <v>35</v>
      </c>
      <c r="F1350" s="17" t="s">
        <v>36</v>
      </c>
      <c r="G1350" s="18" t="n">
        <v>3743.29</v>
      </c>
      <c r="H1350" s="18" t="n">
        <v>2348</v>
      </c>
      <c r="I1350" s="18" t="n">
        <v>2348</v>
      </c>
      <c r="J1350" s="18" t="n">
        <v>2352</v>
      </c>
      <c r="K1350" s="18" t="n">
        <v>2352</v>
      </c>
      <c r="L1350" s="19" t="n">
        <f aca="false">IF(H1350&lt;&gt;0,I1350/H1350*100,"**.**")</f>
        <v>100</v>
      </c>
      <c r="M1350" s="19" t="n">
        <f aca="false">IF(J1350&lt;&gt;0,K1350/J1350*100,"**.**")</f>
        <v>100</v>
      </c>
    </row>
    <row r="1351" s="16" customFormat="true" ht="15" hidden="false" customHeight="true" outlineLevel="0" collapsed="false">
      <c r="B1351" s="17"/>
      <c r="C1351" s="17"/>
      <c r="D1351" s="17"/>
      <c r="E1351" s="17" t="s">
        <v>140</v>
      </c>
      <c r="F1351" s="17" t="s">
        <v>141</v>
      </c>
      <c r="G1351" s="18" t="n">
        <v>786.02</v>
      </c>
      <c r="H1351" s="18" t="n">
        <v>0</v>
      </c>
      <c r="I1351" s="18" t="n">
        <v>0</v>
      </c>
      <c r="J1351" s="18" t="n">
        <v>0</v>
      </c>
      <c r="K1351" s="18" t="n">
        <v>0</v>
      </c>
      <c r="L1351" s="19" t="str">
        <f aca="false">IF(H1351&lt;&gt;0,I1351/H1351*100,"**.**")</f>
        <v>**.**</v>
      </c>
      <c r="M1351" s="19" t="str">
        <f aca="false">IF(J1351&lt;&gt;0,K1351/J1351*100,"**.**")</f>
        <v>**.**</v>
      </c>
    </row>
    <row r="1352" s="16" customFormat="true" ht="10.5" hidden="false" customHeight="false" outlineLevel="0" collapsed="false">
      <c r="B1352" s="17"/>
      <c r="C1352" s="17"/>
      <c r="D1352" s="17"/>
      <c r="E1352" s="17" t="s">
        <v>111</v>
      </c>
      <c r="F1352" s="17" t="s">
        <v>112</v>
      </c>
      <c r="G1352" s="18" t="n">
        <v>4300</v>
      </c>
      <c r="H1352" s="18" t="n">
        <v>3000</v>
      </c>
      <c r="I1352" s="18" t="n">
        <v>3000</v>
      </c>
      <c r="J1352" s="18" t="n">
        <v>3000</v>
      </c>
      <c r="K1352" s="18" t="n">
        <v>3000</v>
      </c>
      <c r="L1352" s="19" t="n">
        <f aca="false">IF(H1352&lt;&gt;0,I1352/H1352*100,"**.**")</f>
        <v>100</v>
      </c>
      <c r="M1352" s="19" t="n">
        <f aca="false">IF(J1352&lt;&gt;0,K1352/J1352*100,"**.**")</f>
        <v>100</v>
      </c>
    </row>
    <row r="1353" s="16" customFormat="true" ht="10.5" hidden="false" customHeight="false" outlineLevel="0" collapsed="false">
      <c r="B1353" s="17"/>
      <c r="C1353" s="17"/>
      <c r="D1353" s="17"/>
      <c r="E1353" s="17" t="s">
        <v>113</v>
      </c>
      <c r="F1353" s="17" t="s">
        <v>114</v>
      </c>
      <c r="G1353" s="18" t="n">
        <v>6300</v>
      </c>
      <c r="H1353" s="18" t="n">
        <v>2000</v>
      </c>
      <c r="I1353" s="18" t="n">
        <v>2000</v>
      </c>
      <c r="J1353" s="18" t="n">
        <v>2000</v>
      </c>
      <c r="K1353" s="18" t="n">
        <v>2000</v>
      </c>
      <c r="L1353" s="19" t="n">
        <f aca="false">IF(H1353&lt;&gt;0,I1353/H1353*100,"**.**")</f>
        <v>100</v>
      </c>
      <c r="M1353" s="19" t="n">
        <f aca="false">IF(J1353&lt;&gt;0,K1353/J1353*100,"**.**")</f>
        <v>100</v>
      </c>
    </row>
    <row r="1354" s="16" customFormat="true" ht="10.5" hidden="false" customHeight="false" outlineLevel="0" collapsed="false">
      <c r="B1354" s="17"/>
      <c r="C1354" s="17"/>
      <c r="D1354" s="17"/>
      <c r="E1354" s="17" t="s">
        <v>30</v>
      </c>
      <c r="F1354" s="17" t="s">
        <v>31</v>
      </c>
      <c r="G1354" s="18" t="n">
        <v>3399.69</v>
      </c>
      <c r="H1354" s="18" t="n">
        <v>200</v>
      </c>
      <c r="I1354" s="18" t="n">
        <v>200</v>
      </c>
      <c r="J1354" s="18" t="n">
        <v>287</v>
      </c>
      <c r="K1354" s="18" t="n">
        <v>287</v>
      </c>
      <c r="L1354" s="19" t="n">
        <f aca="false">IF(H1354&lt;&gt;0,I1354/H1354*100,"**.**")</f>
        <v>100</v>
      </c>
      <c r="M1354" s="19" t="n">
        <f aca="false">IF(J1354&lt;&gt;0,K1354/J1354*100,"**.**")</f>
        <v>100</v>
      </c>
    </row>
    <row r="1355" s="16" customFormat="true" ht="10.5" hidden="false" customHeight="false" outlineLevel="0" collapsed="false">
      <c r="B1355" s="17"/>
      <c r="C1355" s="17"/>
      <c r="D1355" s="17"/>
      <c r="E1355" s="17" t="s">
        <v>40</v>
      </c>
      <c r="F1355" s="17" t="s">
        <v>41</v>
      </c>
      <c r="G1355" s="18" t="n">
        <v>1071</v>
      </c>
      <c r="H1355" s="18" t="n">
        <v>180</v>
      </c>
      <c r="I1355" s="18" t="n">
        <v>180</v>
      </c>
      <c r="J1355" s="18" t="n">
        <v>180</v>
      </c>
      <c r="K1355" s="18" t="n">
        <v>180</v>
      </c>
      <c r="L1355" s="19" t="n">
        <f aca="false">IF(H1355&lt;&gt;0,I1355/H1355*100,"**.**")</f>
        <v>100</v>
      </c>
      <c r="M1355" s="19" t="n">
        <f aca="false">IF(J1355&lt;&gt;0,K1355/J1355*100,"**.**")</f>
        <v>100</v>
      </c>
    </row>
    <row r="1356" s="16" customFormat="true" ht="10.5" hidden="false" customHeight="false" outlineLevel="0" collapsed="false">
      <c r="B1356" s="17"/>
      <c r="C1356" s="17" t="s">
        <v>220</v>
      </c>
      <c r="D1356" s="17"/>
      <c r="E1356" s="17"/>
      <c r="F1356" s="17" t="s">
        <v>221</v>
      </c>
      <c r="G1356" s="18" t="n">
        <f aca="false">+G1357+G1359</f>
        <v>36600</v>
      </c>
      <c r="H1356" s="18" t="n">
        <f aca="false">+H1357+H1359</f>
        <v>21125</v>
      </c>
      <c r="I1356" s="18" t="n">
        <f aca="false">+I1357+I1359</f>
        <v>21125</v>
      </c>
      <c r="J1356" s="18" t="n">
        <f aca="false">+J1357+J1359</f>
        <v>21568</v>
      </c>
      <c r="K1356" s="18" t="n">
        <f aca="false">+K1357+K1359</f>
        <v>21568</v>
      </c>
      <c r="L1356" s="19" t="n">
        <f aca="false">IF(H1356&lt;&gt;0,I1356/H1356*100,"**.**")</f>
        <v>100</v>
      </c>
      <c r="M1356" s="19" t="n">
        <f aca="false">IF(J1356&lt;&gt;0,K1356/J1356*100,"**.**")</f>
        <v>100</v>
      </c>
    </row>
    <row r="1357" s="23" customFormat="true" ht="15.75" hidden="false" customHeight="false" outlineLevel="0" collapsed="false">
      <c r="A1357" s="20" t="s">
        <v>1540</v>
      </c>
      <c r="B1357" s="20"/>
      <c r="C1357" s="20"/>
      <c r="D1357" s="20" t="s">
        <v>1541</v>
      </c>
      <c r="E1357" s="20"/>
      <c r="F1357" s="20" t="s">
        <v>1542</v>
      </c>
      <c r="G1357" s="21" t="n">
        <f aca="false">+G1358</f>
        <v>25100</v>
      </c>
      <c r="H1357" s="21" t="n">
        <f aca="false">+H1358</f>
        <v>17408</v>
      </c>
      <c r="I1357" s="21" t="n">
        <f aca="false">+I1358</f>
        <v>17408</v>
      </c>
      <c r="J1357" s="21" t="n">
        <f aca="false">+J1358</f>
        <v>17773</v>
      </c>
      <c r="K1357" s="21" t="n">
        <f aca="false">+K1358</f>
        <v>17773</v>
      </c>
      <c r="L1357" s="22" t="n">
        <f aca="false">IF(H1357&lt;&gt;0,I1357/H1357*100,"**.**")</f>
        <v>100</v>
      </c>
      <c r="M1357" s="22" t="n">
        <f aca="false">IF(J1357&lt;&gt;0,K1357/J1357*100,"**.**")</f>
        <v>100</v>
      </c>
    </row>
    <row r="1358" s="16" customFormat="true" ht="10.5" hidden="false" customHeight="false" outlineLevel="0" collapsed="false">
      <c r="B1358" s="17"/>
      <c r="C1358" s="17"/>
      <c r="D1358" s="17"/>
      <c r="E1358" s="17" t="s">
        <v>148</v>
      </c>
      <c r="F1358" s="17" t="s">
        <v>149</v>
      </c>
      <c r="G1358" s="18" t="n">
        <v>25100</v>
      </c>
      <c r="H1358" s="18" t="n">
        <v>17408</v>
      </c>
      <c r="I1358" s="18" t="n">
        <v>17408</v>
      </c>
      <c r="J1358" s="18" t="n">
        <v>17773</v>
      </c>
      <c r="K1358" s="18" t="n">
        <v>17773</v>
      </c>
      <c r="L1358" s="19" t="n">
        <f aca="false">IF(H1358&lt;&gt;0,I1358/H1358*100,"**.**")</f>
        <v>100</v>
      </c>
      <c r="M1358" s="19" t="n">
        <f aca="false">IF(J1358&lt;&gt;0,K1358/J1358*100,"**.**")</f>
        <v>100</v>
      </c>
    </row>
    <row r="1359" s="23" customFormat="true" ht="15.75" hidden="false" customHeight="false" outlineLevel="0" collapsed="false">
      <c r="A1359" s="20" t="s">
        <v>1543</v>
      </c>
      <c r="B1359" s="20"/>
      <c r="C1359" s="20"/>
      <c r="D1359" s="20" t="s">
        <v>1544</v>
      </c>
      <c r="E1359" s="20"/>
      <c r="F1359" s="20" t="s">
        <v>1545</v>
      </c>
      <c r="G1359" s="21" t="n">
        <f aca="false">+G1360+G1361+G1362+G1363</f>
        <v>11500</v>
      </c>
      <c r="H1359" s="21" t="n">
        <f aca="false">+H1360+H1361+H1362+H1363</f>
        <v>3717</v>
      </c>
      <c r="I1359" s="21" t="n">
        <f aca="false">+I1360+I1361+I1362+I1363</f>
        <v>3717</v>
      </c>
      <c r="J1359" s="21" t="n">
        <f aca="false">+J1360+J1361+J1362+J1363</f>
        <v>3795</v>
      </c>
      <c r="K1359" s="21" t="n">
        <f aca="false">+K1360+K1361+K1362+K1363</f>
        <v>3795</v>
      </c>
      <c r="L1359" s="22" t="n">
        <f aca="false">IF(H1359&lt;&gt;0,I1359/H1359*100,"**.**")</f>
        <v>100</v>
      </c>
      <c r="M1359" s="22" t="n">
        <f aca="false">IF(J1359&lt;&gt;0,K1359/J1359*100,"**.**")</f>
        <v>100</v>
      </c>
    </row>
    <row r="1360" s="16" customFormat="true" ht="10.5" hidden="false" customHeight="false" outlineLevel="0" collapsed="false">
      <c r="B1360" s="17"/>
      <c r="C1360" s="17"/>
      <c r="D1360" s="17"/>
      <c r="E1360" s="17" t="s">
        <v>35</v>
      </c>
      <c r="F1360" s="17" t="s">
        <v>36</v>
      </c>
      <c r="G1360" s="18" t="n">
        <v>518.61</v>
      </c>
      <c r="H1360" s="18" t="n">
        <v>0</v>
      </c>
      <c r="I1360" s="18" t="n">
        <v>0</v>
      </c>
      <c r="J1360" s="18" t="n">
        <v>0</v>
      </c>
      <c r="K1360" s="18" t="n">
        <v>0</v>
      </c>
      <c r="L1360" s="19" t="str">
        <f aca="false">IF(H1360&lt;&gt;0,I1360/H1360*100,"**.**")</f>
        <v>**.**</v>
      </c>
      <c r="M1360" s="19" t="str">
        <f aca="false">IF(J1360&lt;&gt;0,K1360/J1360*100,"**.**")</f>
        <v>**.**</v>
      </c>
    </row>
    <row r="1361" s="16" customFormat="true" ht="10.5" hidden="false" customHeight="false" outlineLevel="0" collapsed="false">
      <c r="B1361" s="17"/>
      <c r="C1361" s="17"/>
      <c r="D1361" s="17"/>
      <c r="E1361" s="17" t="s">
        <v>142</v>
      </c>
      <c r="F1361" s="17" t="s">
        <v>143</v>
      </c>
      <c r="G1361" s="18" t="n">
        <v>1537.84</v>
      </c>
      <c r="H1361" s="18" t="n">
        <v>0</v>
      </c>
      <c r="I1361" s="18" t="n">
        <v>0</v>
      </c>
      <c r="J1361" s="18" t="n">
        <v>0</v>
      </c>
      <c r="K1361" s="18" t="n">
        <v>0</v>
      </c>
      <c r="L1361" s="19" t="str">
        <f aca="false">IF(H1361&lt;&gt;0,I1361/H1361*100,"**.**")</f>
        <v>**.**</v>
      </c>
      <c r="M1361" s="19" t="str">
        <f aca="false">IF(J1361&lt;&gt;0,K1361/J1361*100,"**.**")</f>
        <v>**.**</v>
      </c>
    </row>
    <row r="1362" s="16" customFormat="true" ht="10.5" hidden="false" customHeight="false" outlineLevel="0" collapsed="false">
      <c r="B1362" s="17"/>
      <c r="C1362" s="17"/>
      <c r="D1362" s="17"/>
      <c r="E1362" s="17" t="s">
        <v>113</v>
      </c>
      <c r="F1362" s="17" t="s">
        <v>114</v>
      </c>
      <c r="G1362" s="18" t="n">
        <v>8236.11</v>
      </c>
      <c r="H1362" s="18" t="n">
        <v>3717</v>
      </c>
      <c r="I1362" s="18" t="n">
        <v>3717</v>
      </c>
      <c r="J1362" s="18" t="n">
        <v>3795</v>
      </c>
      <c r="K1362" s="18" t="n">
        <v>3795</v>
      </c>
      <c r="L1362" s="19" t="n">
        <f aca="false">IF(H1362&lt;&gt;0,I1362/H1362*100,"**.**")</f>
        <v>100</v>
      </c>
      <c r="M1362" s="19" t="n">
        <f aca="false">IF(J1362&lt;&gt;0,K1362/J1362*100,"**.**")</f>
        <v>100</v>
      </c>
    </row>
    <row r="1363" s="16" customFormat="true" ht="10.5" hidden="false" customHeight="false" outlineLevel="0" collapsed="false">
      <c r="B1363" s="17"/>
      <c r="C1363" s="17"/>
      <c r="D1363" s="17"/>
      <c r="E1363" s="17" t="s">
        <v>30</v>
      </c>
      <c r="F1363" s="17" t="s">
        <v>31</v>
      </c>
      <c r="G1363" s="18" t="n">
        <v>1207.44</v>
      </c>
      <c r="H1363" s="18" t="n">
        <v>0</v>
      </c>
      <c r="I1363" s="18" t="n">
        <v>0</v>
      </c>
      <c r="J1363" s="18" t="n">
        <v>0</v>
      </c>
      <c r="K1363" s="18" t="n">
        <v>0</v>
      </c>
      <c r="L1363" s="19" t="str">
        <f aca="false">IF(H1363&lt;&gt;0,I1363/H1363*100,"**.**")</f>
        <v>**.**</v>
      </c>
      <c r="M1363" s="19" t="str">
        <f aca="false">IF(J1363&lt;&gt;0,K1363/J1363*100,"**.**")</f>
        <v>**.**</v>
      </c>
    </row>
    <row r="1364" s="16" customFormat="true" ht="10.5" hidden="false" customHeight="false" outlineLevel="0" collapsed="false">
      <c r="B1364" s="17"/>
      <c r="C1364" s="17" t="s">
        <v>868</v>
      </c>
      <c r="D1364" s="17"/>
      <c r="E1364" s="17"/>
      <c r="F1364" s="17" t="s">
        <v>869</v>
      </c>
      <c r="G1364" s="18" t="n">
        <f aca="false">+G1365</f>
        <v>4186.63</v>
      </c>
      <c r="H1364" s="18" t="n">
        <f aca="false">+H1365</f>
        <v>2400</v>
      </c>
      <c r="I1364" s="18" t="n">
        <f aca="false">+I1365</f>
        <v>2400</v>
      </c>
      <c r="J1364" s="18" t="n">
        <f aca="false">+J1365</f>
        <v>2400</v>
      </c>
      <c r="K1364" s="18" t="n">
        <f aca="false">+K1365</f>
        <v>2400</v>
      </c>
      <c r="L1364" s="19" t="n">
        <f aca="false">IF(H1364&lt;&gt;0,I1364/H1364*100,"**.**")</f>
        <v>100</v>
      </c>
      <c r="M1364" s="19" t="n">
        <f aca="false">IF(J1364&lt;&gt;0,K1364/J1364*100,"**.**")</f>
        <v>100</v>
      </c>
    </row>
    <row r="1365" s="23" customFormat="true" ht="15.75" hidden="false" customHeight="false" outlineLevel="0" collapsed="false">
      <c r="A1365" s="20" t="s">
        <v>1546</v>
      </c>
      <c r="B1365" s="20"/>
      <c r="C1365" s="20"/>
      <c r="D1365" s="20" t="s">
        <v>1547</v>
      </c>
      <c r="E1365" s="20"/>
      <c r="F1365" s="20" t="s">
        <v>1548</v>
      </c>
      <c r="G1365" s="21" t="n">
        <f aca="false">+G1366+G1367+G1368+G1369</f>
        <v>4186.63</v>
      </c>
      <c r="H1365" s="21" t="n">
        <f aca="false">+H1366+H1367+H1368+H1369</f>
        <v>2400</v>
      </c>
      <c r="I1365" s="21" t="n">
        <f aca="false">+I1366+I1367+I1368+I1369</f>
        <v>2400</v>
      </c>
      <c r="J1365" s="21" t="n">
        <f aca="false">+J1366+J1367+J1368+J1369</f>
        <v>2400</v>
      </c>
      <c r="K1365" s="21" t="n">
        <f aca="false">+K1366+K1367+K1368+K1369</f>
        <v>2400</v>
      </c>
      <c r="L1365" s="22" t="n">
        <f aca="false">IF(H1365&lt;&gt;0,I1365/H1365*100,"**.**")</f>
        <v>100</v>
      </c>
      <c r="M1365" s="22" t="n">
        <f aca="false">IF(J1365&lt;&gt;0,K1365/J1365*100,"**.**")</f>
        <v>100</v>
      </c>
    </row>
    <row r="1366" s="16" customFormat="true" ht="10.5" hidden="false" customHeight="false" outlineLevel="0" collapsed="false">
      <c r="B1366" s="17"/>
      <c r="C1366" s="17"/>
      <c r="D1366" s="17"/>
      <c r="E1366" s="17" t="s">
        <v>35</v>
      </c>
      <c r="F1366" s="17" t="s">
        <v>36</v>
      </c>
      <c r="G1366" s="18" t="n">
        <v>147.94</v>
      </c>
      <c r="H1366" s="18" t="n">
        <v>500</v>
      </c>
      <c r="I1366" s="18" t="n">
        <v>500</v>
      </c>
      <c r="J1366" s="18" t="n">
        <v>500</v>
      </c>
      <c r="K1366" s="18" t="n">
        <v>500</v>
      </c>
      <c r="L1366" s="19" t="n">
        <f aca="false">IF(H1366&lt;&gt;0,I1366/H1366*100,"**.**")</f>
        <v>100</v>
      </c>
      <c r="M1366" s="19" t="n">
        <f aca="false">IF(J1366&lt;&gt;0,K1366/J1366*100,"**.**")</f>
        <v>100</v>
      </c>
    </row>
    <row r="1367" s="16" customFormat="true" ht="10.5" hidden="false" customHeight="false" outlineLevel="0" collapsed="false">
      <c r="B1367" s="17"/>
      <c r="C1367" s="17"/>
      <c r="D1367" s="17"/>
      <c r="E1367" s="17" t="s">
        <v>111</v>
      </c>
      <c r="F1367" s="17" t="s">
        <v>112</v>
      </c>
      <c r="G1367" s="18" t="n">
        <v>1679.95</v>
      </c>
      <c r="H1367" s="18" t="n">
        <v>1200</v>
      </c>
      <c r="I1367" s="18" t="n">
        <v>1200</v>
      </c>
      <c r="J1367" s="18" t="n">
        <v>1200</v>
      </c>
      <c r="K1367" s="18" t="n">
        <v>1200</v>
      </c>
      <c r="L1367" s="19" t="n">
        <f aca="false">IF(H1367&lt;&gt;0,I1367/H1367*100,"**.**")</f>
        <v>100</v>
      </c>
      <c r="M1367" s="19" t="n">
        <f aca="false">IF(J1367&lt;&gt;0,K1367/J1367*100,"**.**")</f>
        <v>100</v>
      </c>
    </row>
    <row r="1368" s="16" customFormat="true" ht="10.5" hidden="false" customHeight="false" outlineLevel="0" collapsed="false">
      <c r="B1368" s="17"/>
      <c r="C1368" s="17"/>
      <c r="D1368" s="17"/>
      <c r="E1368" s="17" t="s">
        <v>113</v>
      </c>
      <c r="F1368" s="17" t="s">
        <v>114</v>
      </c>
      <c r="G1368" s="18" t="n">
        <v>1400</v>
      </c>
      <c r="H1368" s="18" t="n">
        <v>0</v>
      </c>
      <c r="I1368" s="18" t="n">
        <v>0</v>
      </c>
      <c r="J1368" s="18" t="n">
        <v>0</v>
      </c>
      <c r="K1368" s="18" t="n">
        <v>0</v>
      </c>
      <c r="L1368" s="19" t="str">
        <f aca="false">IF(H1368&lt;&gt;0,I1368/H1368*100,"**.**")</f>
        <v>**.**</v>
      </c>
      <c r="M1368" s="19" t="str">
        <f aca="false">IF(J1368&lt;&gt;0,K1368/J1368*100,"**.**")</f>
        <v>**.**</v>
      </c>
    </row>
    <row r="1369" s="16" customFormat="true" ht="10.5" hidden="false" customHeight="false" outlineLevel="0" collapsed="false">
      <c r="B1369" s="17"/>
      <c r="C1369" s="17"/>
      <c r="D1369" s="17"/>
      <c r="E1369" s="17" t="s">
        <v>30</v>
      </c>
      <c r="F1369" s="17" t="s">
        <v>31</v>
      </c>
      <c r="G1369" s="18" t="n">
        <v>958.74</v>
      </c>
      <c r="H1369" s="18" t="n">
        <v>700</v>
      </c>
      <c r="I1369" s="18" t="n">
        <v>700</v>
      </c>
      <c r="J1369" s="18" t="n">
        <v>700</v>
      </c>
      <c r="K1369" s="18" t="n">
        <v>700</v>
      </c>
      <c r="L1369" s="19" t="n">
        <f aca="false">IF(H1369&lt;&gt;0,I1369/H1369*100,"**.**")</f>
        <v>100</v>
      </c>
      <c r="M1369" s="19" t="n">
        <f aca="false">IF(J1369&lt;&gt;0,K1369/J1369*100,"**.**")</f>
        <v>100</v>
      </c>
    </row>
    <row r="1370" s="12" customFormat="true" ht="20.25" hidden="false" customHeight="false" outlineLevel="0" collapsed="false">
      <c r="B1370" s="13" t="s">
        <v>1549</v>
      </c>
      <c r="C1370" s="13"/>
      <c r="D1370" s="13"/>
      <c r="E1370" s="13"/>
      <c r="F1370" s="13" t="s">
        <v>1550</v>
      </c>
      <c r="G1370" s="14" t="n">
        <f aca="false">+G1371</f>
        <v>500</v>
      </c>
      <c r="H1370" s="14" t="n">
        <f aca="false">+H1371</f>
        <v>500</v>
      </c>
      <c r="I1370" s="14" t="n">
        <f aca="false">+I1371</f>
        <v>500</v>
      </c>
      <c r="J1370" s="14" t="n">
        <f aca="false">+J1371</f>
        <v>500</v>
      </c>
      <c r="K1370" s="14" t="n">
        <f aca="false">+K1371</f>
        <v>500</v>
      </c>
      <c r="L1370" s="15" t="n">
        <f aca="false">IF(H1370&lt;&gt;0,I1370/H1370*100,"**.**")</f>
        <v>100</v>
      </c>
      <c r="M1370" s="15" t="n">
        <f aca="false">IF(J1370&lt;&gt;0,K1370/J1370*100,"**.**")</f>
        <v>100</v>
      </c>
    </row>
    <row r="1371" s="16" customFormat="true" ht="10.5" hidden="false" customHeight="false" outlineLevel="0" collapsed="false">
      <c r="B1371" s="17"/>
      <c r="C1371" s="17" t="s">
        <v>868</v>
      </c>
      <c r="D1371" s="17"/>
      <c r="E1371" s="17"/>
      <c r="F1371" s="17" t="s">
        <v>869</v>
      </c>
      <c r="G1371" s="18" t="n">
        <f aca="false">+G1372</f>
        <v>500</v>
      </c>
      <c r="H1371" s="18" t="n">
        <f aca="false">+H1372</f>
        <v>500</v>
      </c>
      <c r="I1371" s="18" t="n">
        <f aca="false">+I1372</f>
        <v>500</v>
      </c>
      <c r="J1371" s="18" t="n">
        <f aca="false">+J1372</f>
        <v>500</v>
      </c>
      <c r="K1371" s="18" t="n">
        <f aca="false">+K1372</f>
        <v>500</v>
      </c>
      <c r="L1371" s="19" t="n">
        <f aca="false">IF(H1371&lt;&gt;0,I1371/H1371*100,"**.**")</f>
        <v>100</v>
      </c>
      <c r="M1371" s="19" t="n">
        <f aca="false">IF(J1371&lt;&gt;0,K1371/J1371*100,"**.**")</f>
        <v>100</v>
      </c>
    </row>
    <row r="1372" s="23" customFormat="true" ht="15.75" hidden="false" customHeight="false" outlineLevel="0" collapsed="false">
      <c r="A1372" s="20" t="s">
        <v>1551</v>
      </c>
      <c r="B1372" s="20"/>
      <c r="C1372" s="20"/>
      <c r="D1372" s="20" t="s">
        <v>1552</v>
      </c>
      <c r="E1372" s="20"/>
      <c r="F1372" s="20" t="s">
        <v>1553</v>
      </c>
      <c r="G1372" s="21" t="n">
        <f aca="false">+G1373</f>
        <v>500</v>
      </c>
      <c r="H1372" s="21" t="n">
        <f aca="false">+H1373</f>
        <v>500</v>
      </c>
      <c r="I1372" s="21" t="n">
        <f aca="false">+I1373</f>
        <v>500</v>
      </c>
      <c r="J1372" s="21" t="n">
        <f aca="false">+J1373</f>
        <v>500</v>
      </c>
      <c r="K1372" s="21" t="n">
        <f aca="false">+K1373</f>
        <v>500</v>
      </c>
      <c r="L1372" s="22" t="n">
        <f aca="false">IF(H1372&lt;&gt;0,I1372/H1372*100,"**.**")</f>
        <v>100</v>
      </c>
      <c r="M1372" s="22" t="n">
        <f aca="false">IF(J1372&lt;&gt;0,K1372/J1372*100,"**.**")</f>
        <v>100</v>
      </c>
    </row>
    <row r="1373" s="16" customFormat="true" ht="10.5" hidden="false" customHeight="false" outlineLevel="0" collapsed="false">
      <c r="B1373" s="17"/>
      <c r="C1373" s="17"/>
      <c r="D1373" s="17"/>
      <c r="E1373" s="17" t="s">
        <v>335</v>
      </c>
      <c r="F1373" s="17" t="s">
        <v>336</v>
      </c>
      <c r="G1373" s="18" t="n">
        <v>500</v>
      </c>
      <c r="H1373" s="18" t="n">
        <v>500</v>
      </c>
      <c r="I1373" s="18" t="n">
        <v>500</v>
      </c>
      <c r="J1373" s="18" t="n">
        <v>500</v>
      </c>
      <c r="K1373" s="18" t="n">
        <v>500</v>
      </c>
      <c r="L1373" s="19" t="n">
        <f aca="false">IF(H1373&lt;&gt;0,I1373/H1373*100,"**.**")</f>
        <v>100</v>
      </c>
      <c r="M1373" s="19" t="n">
        <f aca="false">IF(J1373&lt;&gt;0,K1373/J1373*100,"**.**")</f>
        <v>100</v>
      </c>
    </row>
    <row r="1374" s="12" customFormat="true" ht="20.25" hidden="false" customHeight="false" outlineLevel="0" collapsed="false">
      <c r="B1374" s="13" t="s">
        <v>1554</v>
      </c>
      <c r="C1374" s="13"/>
      <c r="D1374" s="13"/>
      <c r="E1374" s="13"/>
      <c r="F1374" s="13" t="s">
        <v>1555</v>
      </c>
      <c r="G1374" s="14" t="n">
        <f aca="false">+G1375</f>
        <v>0</v>
      </c>
      <c r="H1374" s="14" t="n">
        <f aca="false">+H1375</f>
        <v>0</v>
      </c>
      <c r="I1374" s="14" t="n">
        <f aca="false">+I1375</f>
        <v>15000</v>
      </c>
      <c r="J1374" s="14" t="n">
        <f aca="false">+J1375</f>
        <v>0</v>
      </c>
      <c r="K1374" s="14" t="n">
        <f aca="false">+K1375</f>
        <v>5000</v>
      </c>
      <c r="L1374" s="15" t="str">
        <f aca="false">IF(H1374&lt;&gt;0,I1374/H1374*100,"**.**")</f>
        <v>**.**</v>
      </c>
      <c r="M1374" s="15" t="str">
        <f aca="false">IF(J1374&lt;&gt;0,K1374/J1374*100,"**.**")</f>
        <v>**.**</v>
      </c>
    </row>
    <row r="1375" s="16" customFormat="true" ht="10.5" hidden="false" customHeight="false" outlineLevel="0" collapsed="false">
      <c r="B1375" s="17"/>
      <c r="C1375" s="17" t="s">
        <v>220</v>
      </c>
      <c r="D1375" s="17"/>
      <c r="E1375" s="17"/>
      <c r="F1375" s="17" t="s">
        <v>221</v>
      </c>
      <c r="G1375" s="18" t="n">
        <f aca="false">+G1376</f>
        <v>0</v>
      </c>
      <c r="H1375" s="18" t="n">
        <f aca="false">+H1376</f>
        <v>0</v>
      </c>
      <c r="I1375" s="18" t="n">
        <f aca="false">+I1376</f>
        <v>15000</v>
      </c>
      <c r="J1375" s="18" t="n">
        <f aca="false">+J1376</f>
        <v>0</v>
      </c>
      <c r="K1375" s="18" t="n">
        <f aca="false">+K1376</f>
        <v>5000</v>
      </c>
      <c r="L1375" s="19" t="str">
        <f aca="false">IF(H1375&lt;&gt;0,I1375/H1375*100,"**.**")</f>
        <v>**.**</v>
      </c>
      <c r="M1375" s="19" t="str">
        <f aca="false">IF(J1375&lt;&gt;0,K1375/J1375*100,"**.**")</f>
        <v>**.**</v>
      </c>
    </row>
    <row r="1376" s="23" customFormat="true" ht="15.75" hidden="false" customHeight="false" outlineLevel="0" collapsed="false">
      <c r="A1376" s="20" t="s">
        <v>1556</v>
      </c>
      <c r="B1376" s="20"/>
      <c r="C1376" s="20"/>
      <c r="D1376" s="20" t="s">
        <v>1557</v>
      </c>
      <c r="E1376" s="20"/>
      <c r="F1376" s="20" t="s">
        <v>1558</v>
      </c>
      <c r="G1376" s="21" t="n">
        <f aca="false">+G1377</f>
        <v>0</v>
      </c>
      <c r="H1376" s="21" t="n">
        <f aca="false">+H1377</f>
        <v>0</v>
      </c>
      <c r="I1376" s="21" t="n">
        <f aca="false">+I1377</f>
        <v>15000</v>
      </c>
      <c r="J1376" s="21" t="n">
        <f aca="false">+J1377</f>
        <v>0</v>
      </c>
      <c r="K1376" s="21" t="n">
        <f aca="false">+K1377</f>
        <v>5000</v>
      </c>
      <c r="L1376" s="22" t="str">
        <f aca="false">IF(H1376&lt;&gt;0,I1376/H1376*100,"**.**")</f>
        <v>**.**</v>
      </c>
      <c r="M1376" s="22" t="str">
        <f aca="false">IF(J1376&lt;&gt;0,K1376/J1376*100,"**.**")</f>
        <v>**.**</v>
      </c>
    </row>
    <row r="1377" s="16" customFormat="true" ht="10.5" hidden="false" customHeight="false" outlineLevel="0" collapsed="false">
      <c r="B1377" s="17"/>
      <c r="C1377" s="17"/>
      <c r="D1377" s="17"/>
      <c r="E1377" s="17" t="s">
        <v>148</v>
      </c>
      <c r="F1377" s="17" t="s">
        <v>149</v>
      </c>
      <c r="G1377" s="18" t="n">
        <v>0</v>
      </c>
      <c r="H1377" s="18" t="n">
        <v>0</v>
      </c>
      <c r="I1377" s="18" t="n">
        <v>15000</v>
      </c>
      <c r="J1377" s="18" t="n">
        <v>0</v>
      </c>
      <c r="K1377" s="18" t="n">
        <v>5000</v>
      </c>
      <c r="L1377" s="19" t="str">
        <f aca="false">IF(H1377&lt;&gt;0,I1377/H1377*100,"**.**")</f>
        <v>**.**</v>
      </c>
      <c r="M1377" s="19" t="str">
        <f aca="false">IF(J1377&lt;&gt;0,K1377/J1377*100,"**.**")</f>
        <v>**.**</v>
      </c>
    </row>
    <row r="1378" s="12" customFormat="true" ht="20.25" hidden="false" customHeight="false" outlineLevel="0" collapsed="false">
      <c r="B1378" s="13" t="s">
        <v>1559</v>
      </c>
      <c r="C1378" s="13"/>
      <c r="D1378" s="13"/>
      <c r="E1378" s="13"/>
      <c r="F1378" s="13" t="s">
        <v>1560</v>
      </c>
      <c r="G1378" s="14" t="n">
        <f aca="false">+G1379</f>
        <v>516700</v>
      </c>
      <c r="H1378" s="14" t="n">
        <f aca="false">+H1379</f>
        <v>285705</v>
      </c>
      <c r="I1378" s="14" t="n">
        <f aca="false">+I1379</f>
        <v>289205</v>
      </c>
      <c r="J1378" s="14" t="n">
        <f aca="false">+J1379</f>
        <v>17100</v>
      </c>
      <c r="K1378" s="14" t="n">
        <f aca="false">+K1379</f>
        <v>17100</v>
      </c>
      <c r="L1378" s="15" t="n">
        <f aca="false">IF(H1378&lt;&gt;0,I1378/H1378*100,"**.**")</f>
        <v>101.225039813794</v>
      </c>
      <c r="M1378" s="15" t="n">
        <f aca="false">IF(J1378&lt;&gt;0,K1378/J1378*100,"**.**")</f>
        <v>100</v>
      </c>
    </row>
    <row r="1379" s="16" customFormat="true" ht="10.5" hidden="false" customHeight="false" outlineLevel="0" collapsed="false">
      <c r="B1379" s="17"/>
      <c r="C1379" s="17" t="s">
        <v>794</v>
      </c>
      <c r="D1379" s="17"/>
      <c r="E1379" s="17"/>
      <c r="F1379" s="17" t="s">
        <v>795</v>
      </c>
      <c r="G1379" s="18" t="n">
        <f aca="false">+G1380</f>
        <v>516700</v>
      </c>
      <c r="H1379" s="18" t="n">
        <f aca="false">+H1380</f>
        <v>285705</v>
      </c>
      <c r="I1379" s="18" t="n">
        <f aca="false">+I1380</f>
        <v>289205</v>
      </c>
      <c r="J1379" s="18" t="n">
        <f aca="false">+J1380</f>
        <v>17100</v>
      </c>
      <c r="K1379" s="18" t="n">
        <f aca="false">+K1380</f>
        <v>17100</v>
      </c>
      <c r="L1379" s="19" t="n">
        <f aca="false">IF(H1379&lt;&gt;0,I1379/H1379*100,"**.**")</f>
        <v>101.225039813794</v>
      </c>
      <c r="M1379" s="19" t="n">
        <f aca="false">IF(J1379&lt;&gt;0,K1379/J1379*100,"**.**")</f>
        <v>100</v>
      </c>
    </row>
    <row r="1380" s="23" customFormat="true" ht="15.75" hidden="false" customHeight="false" outlineLevel="0" collapsed="false">
      <c r="A1380" s="20" t="s">
        <v>1561</v>
      </c>
      <c r="B1380" s="20"/>
      <c r="C1380" s="20"/>
      <c r="D1380" s="20" t="s">
        <v>1562</v>
      </c>
      <c r="E1380" s="20"/>
      <c r="F1380" s="20" t="s">
        <v>1563</v>
      </c>
      <c r="G1380" s="21" t="n">
        <f aca="false">+G1381</f>
        <v>516700</v>
      </c>
      <c r="H1380" s="21" t="n">
        <f aca="false">+H1381</f>
        <v>285705</v>
      </c>
      <c r="I1380" s="21" t="n">
        <f aca="false">+I1381</f>
        <v>289205</v>
      </c>
      <c r="J1380" s="21" t="n">
        <f aca="false">+J1381</f>
        <v>17100</v>
      </c>
      <c r="K1380" s="21" t="n">
        <f aca="false">+K1381</f>
        <v>17100</v>
      </c>
      <c r="L1380" s="22" t="n">
        <f aca="false">IF(H1380&lt;&gt;0,I1380/H1380*100,"**.**")</f>
        <v>101.225039813794</v>
      </c>
      <c r="M1380" s="22" t="n">
        <f aca="false">IF(J1380&lt;&gt;0,K1380/J1380*100,"**.**")</f>
        <v>100</v>
      </c>
    </row>
    <row r="1381" s="16" customFormat="true" ht="10.5" hidden="false" customHeight="false" outlineLevel="0" collapsed="false">
      <c r="B1381" s="17"/>
      <c r="C1381" s="17"/>
      <c r="D1381" s="17"/>
      <c r="E1381" s="17" t="s">
        <v>148</v>
      </c>
      <c r="F1381" s="17" t="s">
        <v>149</v>
      </c>
      <c r="G1381" s="18" t="n">
        <v>516700</v>
      </c>
      <c r="H1381" s="18" t="n">
        <v>285705</v>
      </c>
      <c r="I1381" s="18" t="n">
        <v>289205</v>
      </c>
      <c r="J1381" s="18" t="n">
        <v>17100</v>
      </c>
      <c r="K1381" s="18" t="n">
        <v>17100</v>
      </c>
      <c r="L1381" s="19" t="n">
        <f aca="false">IF(H1381&lt;&gt;0,I1381/H1381*100,"**.**")</f>
        <v>101.225039813794</v>
      </c>
      <c r="M1381" s="19" t="n">
        <f aca="false">IF(J1381&lt;&gt;0,K1381/J1381*100,"**.**")</f>
        <v>100</v>
      </c>
    </row>
    <row r="1382" s="12" customFormat="true" ht="20.25" hidden="false" customHeight="false" outlineLevel="0" collapsed="false">
      <c r="B1382" s="13" t="s">
        <v>1564</v>
      </c>
      <c r="C1382" s="13"/>
      <c r="D1382" s="13"/>
      <c r="E1382" s="13"/>
      <c r="F1382" s="13" t="s">
        <v>1565</v>
      </c>
      <c r="G1382" s="14" t="n">
        <f aca="false">+G1383</f>
        <v>83012</v>
      </c>
      <c r="H1382" s="14" t="n">
        <f aca="false">+H1383</f>
        <v>60000</v>
      </c>
      <c r="I1382" s="14" t="n">
        <f aca="false">+I1383</f>
        <v>60000</v>
      </c>
      <c r="J1382" s="14" t="n">
        <f aca="false">+J1383</f>
        <v>40000</v>
      </c>
      <c r="K1382" s="14" t="n">
        <f aca="false">+K1383</f>
        <v>40000</v>
      </c>
      <c r="L1382" s="15" t="n">
        <f aca="false">IF(H1382&lt;&gt;0,I1382/H1382*100,"**.**")</f>
        <v>100</v>
      </c>
      <c r="M1382" s="15" t="n">
        <f aca="false">IF(J1382&lt;&gt;0,K1382/J1382*100,"**.**")</f>
        <v>100</v>
      </c>
    </row>
    <row r="1383" s="16" customFormat="true" ht="19.5" hidden="false" customHeight="true" outlineLevel="0" collapsed="false">
      <c r="B1383" s="17"/>
      <c r="C1383" s="17" t="s">
        <v>868</v>
      </c>
      <c r="D1383" s="17"/>
      <c r="E1383" s="17"/>
      <c r="F1383" s="17" t="s">
        <v>869</v>
      </c>
      <c r="G1383" s="18" t="n">
        <f aca="false">+G1384</f>
        <v>83012</v>
      </c>
      <c r="H1383" s="18" t="n">
        <f aca="false">+H1384</f>
        <v>60000</v>
      </c>
      <c r="I1383" s="18" t="n">
        <f aca="false">+I1384</f>
        <v>60000</v>
      </c>
      <c r="J1383" s="18" t="n">
        <f aca="false">+J1384</f>
        <v>40000</v>
      </c>
      <c r="K1383" s="18" t="n">
        <f aca="false">+K1384</f>
        <v>40000</v>
      </c>
      <c r="L1383" s="19" t="n">
        <f aca="false">IF(H1383&lt;&gt;0,I1383/H1383*100,"**.**")</f>
        <v>100</v>
      </c>
      <c r="M1383" s="19" t="n">
        <f aca="false">IF(J1383&lt;&gt;0,K1383/J1383*100,"**.**")</f>
        <v>100</v>
      </c>
    </row>
    <row r="1384" s="23" customFormat="true" ht="15.75" hidden="false" customHeight="false" outlineLevel="0" collapsed="false">
      <c r="A1384" s="20" t="s">
        <v>1566</v>
      </c>
      <c r="B1384" s="20"/>
      <c r="C1384" s="20"/>
      <c r="D1384" s="20" t="s">
        <v>1567</v>
      </c>
      <c r="E1384" s="20"/>
      <c r="F1384" s="20" t="s">
        <v>1568</v>
      </c>
      <c r="G1384" s="21" t="n">
        <f aca="false">+G1385</f>
        <v>83012</v>
      </c>
      <c r="H1384" s="21" t="n">
        <f aca="false">+H1385</f>
        <v>60000</v>
      </c>
      <c r="I1384" s="21" t="n">
        <f aca="false">+I1385</f>
        <v>60000</v>
      </c>
      <c r="J1384" s="21" t="n">
        <f aca="false">+J1385</f>
        <v>40000</v>
      </c>
      <c r="K1384" s="21" t="n">
        <f aca="false">+K1385</f>
        <v>40000</v>
      </c>
      <c r="L1384" s="22" t="n">
        <f aca="false">IF(H1384&lt;&gt;0,I1384/H1384*100,"**.**")</f>
        <v>100</v>
      </c>
      <c r="M1384" s="22" t="n">
        <f aca="false">IF(J1384&lt;&gt;0,K1384/J1384*100,"**.**")</f>
        <v>100</v>
      </c>
    </row>
    <row r="1385" s="16" customFormat="true" ht="10.5" hidden="false" customHeight="false" outlineLevel="0" collapsed="false">
      <c r="B1385" s="17"/>
      <c r="C1385" s="17"/>
      <c r="D1385" s="17"/>
      <c r="E1385" s="17" t="s">
        <v>148</v>
      </c>
      <c r="F1385" s="17" t="s">
        <v>149</v>
      </c>
      <c r="G1385" s="18" t="n">
        <v>83012</v>
      </c>
      <c r="H1385" s="18" t="n">
        <v>60000</v>
      </c>
      <c r="I1385" s="18" t="n">
        <v>60000</v>
      </c>
      <c r="J1385" s="18" t="n">
        <v>40000</v>
      </c>
      <c r="K1385" s="18" t="n">
        <v>40000</v>
      </c>
      <c r="L1385" s="19" t="n">
        <f aca="false">IF(H1385&lt;&gt;0,I1385/H1385*100,"**.**")</f>
        <v>100</v>
      </c>
      <c r="M1385" s="19" t="n">
        <f aca="false">IF(J1385&lt;&gt;0,K1385/J1385*100,"**.**")</f>
        <v>100</v>
      </c>
    </row>
    <row r="1386" s="16" customFormat="true" ht="10.5" hidden="false" customHeight="false" outlineLevel="0" collapsed="false">
      <c r="B1386" s="17"/>
      <c r="C1386" s="17"/>
      <c r="D1386" s="17"/>
      <c r="E1386" s="17"/>
      <c r="F1386" s="17"/>
      <c r="G1386" s="18"/>
      <c r="H1386" s="18"/>
      <c r="I1386" s="18"/>
      <c r="J1386" s="18"/>
      <c r="K1386" s="18"/>
      <c r="L1386" s="18"/>
    </row>
    <row r="1387" customFormat="false" ht="19.5" hidden="false" customHeight="true" outlineLevel="0" collapsed="false">
      <c r="B1387" s="28"/>
      <c r="C1387" s="28"/>
      <c r="D1387" s="28"/>
      <c r="E1387" s="28"/>
      <c r="F1387" s="28"/>
      <c r="G1387" s="29" t="n">
        <f aca="false">+G7+G27+G31+G51+G1056+G1370+G1374+G1378+G1382</f>
        <v>20778154.21</v>
      </c>
      <c r="H1387" s="29" t="n">
        <f aca="false">+H7+H27+H31+H51+H1056+H1370+H1374+H1378+H1382</f>
        <v>25461366</v>
      </c>
      <c r="I1387" s="29" t="n">
        <f aca="false">+I7+I27+I31+I51+I1056+I1370+I1374+I1378+I1382</f>
        <v>25478866</v>
      </c>
      <c r="J1387" s="29" t="n">
        <f aca="false">+J7+J27+J31+J51+J1056+J1370+J1374+J1378+J1382</f>
        <v>25247051</v>
      </c>
      <c r="K1387" s="29" t="n">
        <f aca="false">+K7+K27+K31+K51+K1056+K1370+K1374+K1378+K1382</f>
        <v>25243053</v>
      </c>
      <c r="L1387" s="30" t="n">
        <f aca="false">IF(H1387&lt;&gt;0,I1387/H1387*100,"**.**")</f>
        <v>100.068731583372</v>
      </c>
      <c r="M1387" s="30" t="n">
        <f aca="false">IF(J1387&lt;&gt;0,K1387/J1387*100,"**.**")</f>
        <v>99.9841644871712</v>
      </c>
    </row>
  </sheetData>
  <printOptions headings="false" gridLines="false" gridLinesSet="true" horizontalCentered="false" verticalCentered="false"/>
  <pageMargins left="0.747916666666667" right="0.39375" top="0.708333333333333" bottom="0.984722222222222" header="0.511811023622047" footer="0.551388888888889"/>
  <pageSetup paperSize="9" scale="64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R&amp;14&amp;P</oddFooter>
  </headerFooter>
  <rowBreaks count="2" manualBreakCount="2">
    <brk id="718" man="true" max="16383" min="0"/>
    <brk id="7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0:44:31Z</dcterms:created>
  <dc:creator>fin07</dc:creator>
  <dc:description/>
  <dc:language>en-US</dc:language>
  <cp:lastModifiedBy>OBĆINA RADOVLJICA</cp:lastModifiedBy>
  <cp:lastPrinted>2008-12-31T10:40:58Z</cp:lastPrinted>
  <dcterms:modified xsi:type="dcterms:W3CDTF">2009-01-12T08:36:51Z</dcterms:modified>
  <cp:revision>0</cp:revision>
  <dc:subject/>
  <dc:title/>
</cp:coreProperties>
</file>